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C10" sheetId="2" state="visible" r:id="rId3"/>
    <sheet name="DC12" sheetId="3" state="visible" r:id="rId4"/>
    <sheet name="DC13" sheetId="4" state="visible" r:id="rId5"/>
    <sheet name="DC14" sheetId="5" state="visible" r:id="rId6"/>
    <sheet name="DC15" sheetId="6" state="visible" r:id="rId7"/>
    <sheet name="DC44" sheetId="7" state="visible" r:id="rId8"/>
    <sheet name="DC16" sheetId="8" state="visible" r:id="rId9"/>
    <sheet name="DC17" sheetId="9" state="visible" r:id="rId10"/>
    <sheet name="DC18" sheetId="10" state="visible" r:id="rId11"/>
    <sheet name="DC19" sheetId="11" state="visible" r:id="rId12"/>
    <sheet name="DC20" sheetId="12" state="visible" r:id="rId13"/>
    <sheet name="DC42" sheetId="13" state="visible" r:id="rId14"/>
    <sheet name="DC46" sheetId="14" state="visible" r:id="rId15"/>
    <sheet name="DC48" sheetId="15" state="visible" r:id="rId16"/>
    <sheet name="DC21" sheetId="16" state="visible" r:id="rId17"/>
    <sheet name="DC22" sheetId="17" state="visible" r:id="rId18"/>
    <sheet name="DC23" sheetId="18" state="visible" r:id="rId19"/>
    <sheet name="DC24" sheetId="19" state="visible" r:id="rId20"/>
    <sheet name="DC25" sheetId="20" state="visible" r:id="rId21"/>
    <sheet name="DC26" sheetId="21" state="visible" r:id="rId22"/>
    <sheet name="DC27" sheetId="22" state="visible" r:id="rId23"/>
    <sheet name="DC28" sheetId="23" state="visible" r:id="rId24"/>
    <sheet name="DC29" sheetId="24" state="visible" r:id="rId25"/>
    <sheet name="DC43" sheetId="25" state="visible" r:id="rId26"/>
    <sheet name="DC33" sheetId="26" state="visible" r:id="rId27"/>
    <sheet name="DC34" sheetId="27" state="visible" r:id="rId28"/>
    <sheet name="DC35" sheetId="28" state="visible" r:id="rId29"/>
    <sheet name="DC36" sheetId="29" state="visible" r:id="rId30"/>
    <sheet name="DC47" sheetId="30" state="visible" r:id="rId31"/>
    <sheet name="DC30" sheetId="31" state="visible" r:id="rId32"/>
    <sheet name="DC31" sheetId="32" state="visible" r:id="rId33"/>
    <sheet name="DC32" sheetId="33" state="visible" r:id="rId34"/>
    <sheet name="DC45" sheetId="34" state="visible" r:id="rId35"/>
    <sheet name="DC6" sheetId="35" state="visible" r:id="rId36"/>
    <sheet name="DC7" sheetId="36" state="visible" r:id="rId37"/>
    <sheet name="DC8" sheetId="37" state="visible" r:id="rId38"/>
    <sheet name="DC9" sheetId="38" state="visible" r:id="rId39"/>
    <sheet name="DC37" sheetId="39" state="visible" r:id="rId40"/>
    <sheet name="DC38" sheetId="40" state="visible" r:id="rId41"/>
    <sheet name="DC39" sheetId="41" state="visible" r:id="rId42"/>
    <sheet name="DC40" sheetId="42" state="visible" r:id="rId43"/>
    <sheet name="DC1" sheetId="43" state="visible" r:id="rId44"/>
    <sheet name="DC2" sheetId="44" state="visible" r:id="rId45"/>
    <sheet name="DC3" sheetId="45" state="visible" r:id="rId46"/>
    <sheet name="DC4" sheetId="46" state="visible" r:id="rId47"/>
    <sheet name="DC5" sheetId="47" state="visible" r:id="rId48"/>
  </sheets>
  <definedNames>
    <definedName function="false" hidden="false" localSheetId="42" name="_xlnm.Print_Area" vbProcedure="false">DC1!$A$1:$K$96</definedName>
    <definedName function="false" hidden="false" localSheetId="1" name="_xlnm.Print_Area" vbProcedure="false">DC10!$A$1:$K$96</definedName>
    <definedName function="false" hidden="false" localSheetId="2" name="_xlnm.Print_Area" vbProcedure="false">DC12!$A$1:$K$96</definedName>
    <definedName function="false" hidden="false" localSheetId="3" name="_xlnm.Print_Area" vbProcedure="false">DC13!$A$1:$K$96</definedName>
    <definedName function="false" hidden="false" localSheetId="4" name="_xlnm.Print_Area" vbProcedure="false">DC14!$A$1:$K$96</definedName>
    <definedName function="false" hidden="false" localSheetId="5" name="_xlnm.Print_Area" vbProcedure="false">DC15!$A$1:$K$96</definedName>
    <definedName function="false" hidden="false" localSheetId="7" name="_xlnm.Print_Area" vbProcedure="false">DC16!$A$1:$K$96</definedName>
    <definedName function="false" hidden="false" localSheetId="8" name="_xlnm.Print_Area" vbProcedure="false">DC17!$A$1:$K$96</definedName>
    <definedName function="false" hidden="false" localSheetId="9" name="_xlnm.Print_Area" vbProcedure="false">DC18!$A$1:$K$96</definedName>
    <definedName function="false" hidden="false" localSheetId="10" name="_xlnm.Print_Area" vbProcedure="false">DC19!$A$1:$K$96</definedName>
    <definedName function="false" hidden="false" localSheetId="43" name="_xlnm.Print_Area" vbProcedure="false">DC2!$A$1:$K$96</definedName>
    <definedName function="false" hidden="false" localSheetId="11" name="_xlnm.Print_Area" vbProcedure="false">DC20!$A$1:$K$96</definedName>
    <definedName function="false" hidden="false" localSheetId="15" name="_xlnm.Print_Area" vbProcedure="false">DC21!$A$1:$K$96</definedName>
    <definedName function="false" hidden="false" localSheetId="16" name="_xlnm.Print_Area" vbProcedure="false">DC22!$A$1:$K$96</definedName>
    <definedName function="false" hidden="false" localSheetId="17" name="_xlnm.Print_Area" vbProcedure="false">DC23!$A$1:$K$96</definedName>
    <definedName function="false" hidden="false" localSheetId="18" name="_xlnm.Print_Area" vbProcedure="false">DC24!$A$1:$K$96</definedName>
    <definedName function="false" hidden="false" localSheetId="19" name="_xlnm.Print_Area" vbProcedure="false">DC25!$A$1:$K$96</definedName>
    <definedName function="false" hidden="false" localSheetId="20" name="_xlnm.Print_Area" vbProcedure="false">DC26!$A$1:$K$96</definedName>
    <definedName function="false" hidden="false" localSheetId="21" name="_xlnm.Print_Area" vbProcedure="false">DC27!$A$1:$K$96</definedName>
    <definedName function="false" hidden="false" localSheetId="22" name="_xlnm.Print_Area" vbProcedure="false">DC28!$A$1:$K$96</definedName>
    <definedName function="false" hidden="false" localSheetId="23" name="_xlnm.Print_Area" vbProcedure="false">DC29!$A$1:$K$96</definedName>
    <definedName function="false" hidden="false" localSheetId="44" name="_xlnm.Print_Area" vbProcedure="false">DC3!$A$1:$K$96</definedName>
    <definedName function="false" hidden="false" localSheetId="30" name="_xlnm.Print_Area" vbProcedure="false">DC30!$A$1:$K$96</definedName>
    <definedName function="false" hidden="false" localSheetId="31" name="_xlnm.Print_Area" vbProcedure="false">DC31!$A$1:$K$96</definedName>
    <definedName function="false" hidden="false" localSheetId="32" name="_xlnm.Print_Area" vbProcedure="false">DC32!$A$1:$K$96</definedName>
    <definedName function="false" hidden="false" localSheetId="25" name="_xlnm.Print_Area" vbProcedure="false">DC33!$A$1:$K$96</definedName>
    <definedName function="false" hidden="false" localSheetId="26" name="_xlnm.Print_Area" vbProcedure="false">DC34!$A$1:$K$96</definedName>
    <definedName function="false" hidden="false" localSheetId="27" name="_xlnm.Print_Area" vbProcedure="false">DC35!$A$1:$K$96</definedName>
    <definedName function="false" hidden="false" localSheetId="28" name="_xlnm.Print_Area" vbProcedure="false">DC36!$A$1:$K$96</definedName>
    <definedName function="false" hidden="false" localSheetId="38" name="_xlnm.Print_Area" vbProcedure="false">DC37!$A$1:$K$96</definedName>
    <definedName function="false" hidden="false" localSheetId="39" name="_xlnm.Print_Area" vbProcedure="false">DC38!$A$1:$K$96</definedName>
    <definedName function="false" hidden="false" localSheetId="40" name="_xlnm.Print_Area" vbProcedure="false">DC39!$A$1:$K$96</definedName>
    <definedName function="false" hidden="false" localSheetId="45" name="_xlnm.Print_Area" vbProcedure="false">DC4!$A$1:$K$96</definedName>
    <definedName function="false" hidden="false" localSheetId="41" name="_xlnm.Print_Area" vbProcedure="false">DC40!$A$1:$K$96</definedName>
    <definedName function="false" hidden="false" localSheetId="12" name="_xlnm.Print_Area" vbProcedure="false">DC42!$A$1:$K$96</definedName>
    <definedName function="false" hidden="false" localSheetId="24" name="_xlnm.Print_Area" vbProcedure="false">DC43!$A$1:$K$96</definedName>
    <definedName function="false" hidden="false" localSheetId="6" name="_xlnm.Print_Area" vbProcedure="false">DC44!$A$1:$K$96</definedName>
    <definedName function="false" hidden="false" localSheetId="33" name="_xlnm.Print_Area" vbProcedure="false">DC45!$A$1:$K$96</definedName>
    <definedName function="false" hidden="false" localSheetId="13" name="_xlnm.Print_Area" vbProcedure="false">DC46!$A$1:$K$96</definedName>
    <definedName function="false" hidden="false" localSheetId="29" name="_xlnm.Print_Area" vbProcedure="false">DC47!$A$1:$K$96</definedName>
    <definedName function="false" hidden="false" localSheetId="14" name="_xlnm.Print_Area" vbProcedure="false">DC48!$A$1:$K$96</definedName>
    <definedName function="false" hidden="false" localSheetId="46" name="_xlnm.Print_Area" vbProcedure="false">DC5!$A$1:$K$96</definedName>
    <definedName function="false" hidden="false" localSheetId="34" name="_xlnm.Print_Area" vbProcedure="false">DC6!$A$1:$K$96</definedName>
    <definedName function="false" hidden="false" localSheetId="35" name="_xlnm.Print_Area" vbProcedure="false">DC7!$A$1:$K$96</definedName>
    <definedName function="false" hidden="false" localSheetId="36" name="_xlnm.Print_Area" vbProcedure="false">DC8!$A$1:$K$96</definedName>
    <definedName function="false" hidden="false" localSheetId="37" name="_xlnm.Print_Area" vbProcedure="false">DC9!$A$1:$K$96</definedName>
    <definedName function="false" hidden="false" localSheetId="0" name="_xlnm.Print_Area" vbProcedure="false">Summary!$A$1:$K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0" uniqueCount="120">
  <si>
    <t xml:space="preserve">Summary - SA22 Summary Councillor and Staff Benefits for 4th Quarter ended 30 June 2010</t>
  </si>
  <si>
    <t xml:space="preserve">Summary of Employee and Councillor Remuneration</t>
  </si>
  <si>
    <t xml:space="preserve">Ref</t>
  </si>
  <si>
    <t xml:space="preserve">2006/07</t>
  </si>
  <si>
    <t xml:space="preserve">2007/08</t>
  </si>
  <si>
    <t xml:space="preserve">2008/09</t>
  </si>
  <si>
    <t xml:space="preserve">Current year 2009/10</t>
  </si>
  <si>
    <t xml:space="preserve">2010/11 Medium Term Revenue &amp; Expenditure Framework</t>
  </si>
  <si>
    <t xml:space="preserve">R thousands</t>
  </si>
  <si>
    <t xml:space="preserve">Audited Outcome</t>
  </si>
  <si>
    <t xml:space="preserve">Original Budget</t>
  </si>
  <si>
    <t xml:space="preserve">Adjusted Budget</t>
  </si>
  <si>
    <t xml:space="preserve">Full Year Forecast</t>
  </si>
  <si>
    <t xml:space="preserve">Budget Year 2010/11</t>
  </si>
  <si>
    <t xml:space="preserve">Budget Year 2011/12</t>
  </si>
  <si>
    <t xml:space="preserve">Budget Year 2012/13</t>
  </si>
  <si>
    <t xml:space="preserve">1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Councillors (Political Office Bearers plus Other)</t>
  </si>
  <si>
    <t xml:space="preserve">Salary</t>
  </si>
  <si>
    <t xml:space="preserve">Pension Contributions</t>
  </si>
  <si>
    <t xml:space="preserve">Medical Aid Contributions</t>
  </si>
  <si>
    <t xml:space="preserve">Motor vehicle allowance</t>
  </si>
  <si>
    <t xml:space="preserve">Cell phone allowance</t>
  </si>
  <si>
    <t xml:space="preserve">Housing allowance</t>
  </si>
  <si>
    <t xml:space="preserve">Other benefits or allowances</t>
  </si>
  <si>
    <t xml:space="preserve">In-kind benefits</t>
  </si>
  <si>
    <t xml:space="preserve">Sub Total - Councillors</t>
  </si>
  <si>
    <t xml:space="preserve">% increase</t>
  </si>
  <si>
    <t xml:space="preserve">4</t>
  </si>
  <si>
    <t xml:space="preserve">Senior Managers of the Municipality</t>
  </si>
  <si>
    <t xml:space="preserve">2</t>
  </si>
  <si>
    <t xml:space="preserve">Performance Bonus</t>
  </si>
  <si>
    <t xml:space="preserve">Sub Total - Senior Managers of Municipality</t>
  </si>
  <si>
    <t xml:space="preserve">Other Municipal Staff</t>
  </si>
  <si>
    <t xml:space="preserve">Basic Salaries and Wages</t>
  </si>
  <si>
    <t xml:space="preserve">Overtime</t>
  </si>
  <si>
    <t xml:space="preserve">Sub Total - Other Municipal Staff</t>
  </si>
  <si>
    <t xml:space="preserve">Total Parent Municipality</t>
  </si>
  <si>
    <t xml:space="preserve">% Increase</t>
  </si>
  <si>
    <t xml:space="preserve">Board Members of Entities</t>
  </si>
  <si>
    <t xml:space="preserve">Cell phone allowances</t>
  </si>
  <si>
    <t xml:space="preserve">Board Fees</t>
  </si>
  <si>
    <t xml:space="preserve">Other benefits and allowanc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5</t>
  </si>
  <si>
    <t xml:space="preserve">References</t>
  </si>
  <si>
    <t xml:space="preserve">1. Include 'Loans and advances' where applicable if any reportable amounts until phased compliance with s164 of MFMA achieved</t>
  </si>
  <si>
    <t xml:space="preserve">2. s57 of the Systems Act</t>
  </si>
  <si>
    <t xml:space="preserve">3. If benefits in kind are provided (e.g. provision of living quarters) the full market value must be shown as the cost to the municipality</t>
  </si>
  <si>
    <t xml:space="preserve">4. B/A, C/B, D/C, E/C, F/C, G/D, H/D, I/D</t>
  </si>
  <si>
    <t xml:space="preserve">5. Must agree to the sub-total appearing on Table A1 (Employee costs)</t>
  </si>
  <si>
    <t xml:space="preserve">Column Definitions:</t>
  </si>
  <si>
    <t xml:space="preserve">A, B and C. Audited actual as per the audited financial statements. If audited amounts are unavailable, unaudited amounts must be provided with a note stating these are unaudited</t>
  </si>
  <si>
    <t xml:space="preserve">D. The original budget approved by council for the budget year.</t>
  </si>
  <si>
    <t xml:space="preserve">E. The budget for the budget year as adjusted by council resolution in terms of section 28 of the MFMA.</t>
  </si>
  <si>
    <t xml:space="preserve">F. An estimate of final actual amounts (pre audit) for the current year at the point in time of preparing the budget for the budget year. This may differ from E.</t>
  </si>
  <si>
    <t xml:space="preserve">G. The amount to be appropriated for the budget year.</t>
  </si>
  <si>
    <t xml:space="preserve">H and I. The indicative projection</t>
  </si>
  <si>
    <t xml:space="preserve">Eastern Cape: Cacadu(DC10) - Table SA22 Summary Councillor and Staff Benefits for 4th Quarter ended 30 June 2010</t>
  </si>
  <si>
    <t xml:space="preserve">Eastern Cape: Amathole(DC12) - Table SA22 Summary Councillor and Staff Benefits for 4th Quarter ended 30 June 2010</t>
  </si>
  <si>
    <t xml:space="preserve">Eastern Cape: Chris Hani(DC13) - Table SA22 Summary Councillor and Staff Benefits for 4th Quarter ended 30 June 2010</t>
  </si>
  <si>
    <t xml:space="preserve">Eastern Cape: Joe Gqabi(DC14) - Table SA22 Summary Councillor and Staff Benefits for 4th Quarter ended 30 June 2010</t>
  </si>
  <si>
    <t xml:space="preserve">Eastern Cape: O .R. Tambo(DC15) - Table SA22 Summary Councillor and Staff Benefits for 4th Quarter ended 30 June 2010</t>
  </si>
  <si>
    <t xml:space="preserve">Eastern Cape: Alfred Nzo(DC44) - Table SA22 Summary Councillor and Staff Benefits for 4th Quarter ended 30 June 2010</t>
  </si>
  <si>
    <t xml:space="preserve">Free State: Xhariep(DC16) - Table SA22 Summary Councillor and Staff Benefits for 4th Quarter ended 30 June 2010</t>
  </si>
  <si>
    <t xml:space="preserve">Free State: Motheo(DC17) - Table SA22 Summary Councillor and Staff Benefits for 4th Quarter ended 30 June 2010</t>
  </si>
  <si>
    <t xml:space="preserve">Free State: Lejweleputswa(DC18) - Table SA22 Summary Councillor and Staff Benefits for 4th Quarter ended 30 June 2010</t>
  </si>
  <si>
    <t xml:space="preserve">Free State: Thabo Mofutsanyana(DC19) - Table SA22 Summary Councillor and Staff Benefits for 4th Quarter ended 30 June 2010</t>
  </si>
  <si>
    <t xml:space="preserve">Free State: Fezile Dabi(DC20) - Table SA22 Summary Councillor and Staff Benefits for 4th Quarter ended 30 June 2010</t>
  </si>
  <si>
    <t xml:space="preserve">Gauteng: Sedibeng(DC42) - Table SA22 Summary Councillor and Staff Benefits for 4th Quarter ended 30 June 2010</t>
  </si>
  <si>
    <t xml:space="preserve">Gauteng: Metsweding(DC46) - Table SA22 Summary Councillor and Staff Benefits for 4th Quarter ended 30 June 2010</t>
  </si>
  <si>
    <t xml:space="preserve">Gauteng: West Rand(DC48) - Table SA22 Summary Councillor and Staff Benefits for 4th Quarter ended 30 June 2010</t>
  </si>
  <si>
    <t xml:space="preserve">Kwazulu-Natal: Ugu(DC21) - Table SA22 Summary Councillor and Staff Benefits for 4th Quarter ended 30 June 2010</t>
  </si>
  <si>
    <t xml:space="preserve">Kwazulu-Natal: uMgungundlovu(DC22) - Table SA22 Summary Councillor and Staff Benefits for 4th Quarter ended 30 June 2010</t>
  </si>
  <si>
    <t xml:space="preserve">Kwazulu-Natal: Uthukela(DC23) - Table SA22 Summary Councillor and Staff Benefits for 4th Quarter ended 30 June 2010</t>
  </si>
  <si>
    <t xml:space="preserve">Kwazulu-Natal: Umzinyathi(DC24) - Table SA22 Summary Councillor and Staff Benefits for 4th Quarter ended 30 June 2010</t>
  </si>
  <si>
    <t xml:space="preserve">Kwazulu-Natal: Amajuba(DC25) - Table SA22 Summary Councillor and Staff Benefits for 4th Quarter ended 30 June 2010</t>
  </si>
  <si>
    <t xml:space="preserve">Kwazulu-Natal: Zululand(DC26) - Table SA22 Summary Councillor and Staff Benefits for 4th Quarter ended 30 June 2010</t>
  </si>
  <si>
    <t xml:space="preserve">Kwazulu-Natal: Umkhanyakude(DC27) - Table SA22 Summary Councillor and Staff Benefits for 4th Quarter ended 30 June 2010</t>
  </si>
  <si>
    <t xml:space="preserve">Kwazulu-Natal: uThungulu(DC28) - Table SA22 Summary Councillor and Staff Benefits for 4th Quarter ended 30 June 2010</t>
  </si>
  <si>
    <t xml:space="preserve">Kwazulu-Natal: iLembe(DC29) - Table SA22 Summary Councillor and Staff Benefits for 4th Quarter ended 30 June 2010</t>
  </si>
  <si>
    <t xml:space="preserve">Kwazulu-Natal: Sisonke(DC43) - Table SA22 Summary Councillor and Staff Benefits for 4th Quarter ended 30 June 2010</t>
  </si>
  <si>
    <t xml:space="preserve">Limpopo: Mopani(DC33) - Table SA22 Summary Councillor and Staff Benefits for 4th Quarter ended 30 June 2010</t>
  </si>
  <si>
    <t xml:space="preserve">Limpopo: Vhembe(DC34) - Table SA22 Summary Councillor and Staff Benefits for 4th Quarter ended 30 June 2010</t>
  </si>
  <si>
    <t xml:space="preserve">Limpopo: Capricorn(DC35) - Table SA22 Summary Councillor and Staff Benefits for 4th Quarter ended 30 June 2010</t>
  </si>
  <si>
    <t xml:space="preserve">Limpopo: Waterberg(DC36) - Table SA22 Summary Councillor and Staff Benefits for 4th Quarter ended 30 June 2010</t>
  </si>
  <si>
    <t xml:space="preserve">Limpopo: Greater Sekhukhune(DC47) - Table SA22 Summary Councillor and Staff Benefits for 4th Quarter ended 30 June 2010</t>
  </si>
  <si>
    <t xml:space="preserve">Mpumalanga: Gert Sibande(DC30) - Table SA22 Summary Councillor and Staff Benefits for 4th Quarter ended 30 June 2010</t>
  </si>
  <si>
    <t xml:space="preserve">Mpumalanga: Nkangala(DC31) - Table SA22 Summary Councillor and Staff Benefits for 4th Quarter ended 30 June 2010</t>
  </si>
  <si>
    <t xml:space="preserve">Mpumalanga: Ehlanzeni(DC32) - Table SA22 Summary Councillor and Staff Benefits for 4th Quarter ended 30 June 2010</t>
  </si>
  <si>
    <t xml:space="preserve">Northern Cape: John Taolo Gaetsewe(DC45) - Table SA22 Summary Councillor and Staff Benefits for 4th Quarter ended 30 June 2010</t>
  </si>
  <si>
    <t xml:space="preserve">Northern Cape: Namakwa(DC6) - Table SA22 Summary Councillor and Staff Benefits for 4th Quarter ended 30 June 2010</t>
  </si>
  <si>
    <t xml:space="preserve">Northern Cape: Pixley Ka Seme (Nc)(DC7) - Table SA22 Summary Councillor and Staff Benefits for 4th Quarter ended 30 June 2010</t>
  </si>
  <si>
    <t xml:space="preserve">Northern Cape: Siyanda(DC8) - Table SA22 Summary Councillor and Staff Benefits for 4th Quarter ended 30 June 2010</t>
  </si>
  <si>
    <t xml:space="preserve">Northern Cape: Frances Baard(DC9) - Table SA22 Summary Councillor and Staff Benefits for 4th Quarter ended 30 June 2010</t>
  </si>
  <si>
    <t xml:space="preserve">North West: Bojanala Platinum(DC37) - Table SA22 Summary Councillor and Staff Benefits for 4th Quarter ended 30 June 2010</t>
  </si>
  <si>
    <t xml:space="preserve">North West: Ngaka Modiri Molema(DC38) - Table SA22 Summary Councillor and Staff Benefits for 4th Quarter ended 30 June 2010</t>
  </si>
  <si>
    <t xml:space="preserve">North West: Dr Ruth Segomotsi Mompati(DC39) - Table SA22 Summary Councillor and Staff Benefits for 4th Quarter ended 30 June 2010</t>
  </si>
  <si>
    <t xml:space="preserve">North West: Dr Kenneth Kaunda(DC40) - Table SA22 Summary Councillor and Staff Benefits for 4th Quarter ended 30 June 2010</t>
  </si>
  <si>
    <t xml:space="preserve">Western Cape: West Coast(DC1) - Table SA22 Summary Councillor and Staff Benefits for 4th Quarter ended 30 June 2010</t>
  </si>
  <si>
    <t xml:space="preserve">Western Cape: Cape Winelands DM(DC2) - Table SA22 Summary Councillor and Staff Benefits for 4th Quarter ended 30 June 2010</t>
  </si>
  <si>
    <t xml:space="preserve">Western Cape: Overberg(DC3) - Table SA22 Summary Councillor and Staff Benefits for 4th Quarter ended 30 June 2010</t>
  </si>
  <si>
    <t xml:space="preserve">Western Cape: Eden(DC4) - Table SA22 Summary Councillor and Staff Benefits for 4th Quarter ended 30 June 2010</t>
  </si>
  <si>
    <t xml:space="preserve">Western Cape: Central Karoo(DC5) - Table SA22 Summary Councillor and Staff Benefits for 4th Quarter ended 30 June 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,_);_(* \(#,##0,\);_(* \–?_);_(@_)"/>
    <numFmt numFmtId="166" formatCode="_(* #,##0,_);_(* \(#,##0,\);_(* &quot;- &quot;?_);_(@_)"/>
    <numFmt numFmtId="167" formatCode="_ * #,##0.00_ ;_ * \-#,##0.00_ ;_ * \-??_ ;_ @_ "/>
    <numFmt numFmtId="168" formatCode="0.0\%;\(0.0&quot;%)&quot;;_(* \-_)"/>
    <numFmt numFmtId="169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sz val="8"/>
      <name val="Arial Narrow"/>
      <family val="2"/>
    </font>
    <font>
      <b val="true"/>
      <i val="true"/>
      <u val="single"/>
      <sz val="8"/>
      <name val="Arial Narrow"/>
      <family val="2"/>
    </font>
    <font>
      <u val="single"/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105758264</v>
      </c>
      <c r="D6" s="22" t="n">
        <v>114593618</v>
      </c>
      <c r="E6" s="23" t="n">
        <v>119543032</v>
      </c>
      <c r="F6" s="28" t="n">
        <v>163517661</v>
      </c>
      <c r="G6" s="29" t="n">
        <v>127869046</v>
      </c>
      <c r="H6" s="30" t="n">
        <v>137946164</v>
      </c>
      <c r="I6" s="26" t="n">
        <v>184228516</v>
      </c>
      <c r="J6" s="22" t="n">
        <v>190916419</v>
      </c>
      <c r="K6" s="23" t="n">
        <v>207590966</v>
      </c>
    </row>
    <row r="7" customFormat="false" ht="13.5" hidden="false" customHeight="false" outlineLevel="0" collapsed="false">
      <c r="A7" s="27" t="s">
        <v>28</v>
      </c>
      <c r="B7" s="15"/>
      <c r="C7" s="22" t="n">
        <v>6775032</v>
      </c>
      <c r="D7" s="22" t="n">
        <v>5805412</v>
      </c>
      <c r="E7" s="23" t="n">
        <v>6901161</v>
      </c>
      <c r="F7" s="28" t="n">
        <v>13681666</v>
      </c>
      <c r="G7" s="29" t="n">
        <v>10329834</v>
      </c>
      <c r="H7" s="30" t="n">
        <v>9277875</v>
      </c>
      <c r="I7" s="26" t="n">
        <v>15303448</v>
      </c>
      <c r="J7" s="22" t="n">
        <v>21053178</v>
      </c>
      <c r="K7" s="23" t="n">
        <v>21943646</v>
      </c>
    </row>
    <row r="8" customFormat="false" ht="13.5" hidden="false" customHeight="false" outlineLevel="0" collapsed="false">
      <c r="A8" s="27" t="s">
        <v>29</v>
      </c>
      <c r="B8" s="15"/>
      <c r="C8" s="22" t="n">
        <v>1537434</v>
      </c>
      <c r="D8" s="22" t="n">
        <v>1224395</v>
      </c>
      <c r="E8" s="23" t="n">
        <v>1677087</v>
      </c>
      <c r="F8" s="28" t="n">
        <v>2177381</v>
      </c>
      <c r="G8" s="29" t="n">
        <v>2255674</v>
      </c>
      <c r="H8" s="30" t="n">
        <v>2432113</v>
      </c>
      <c r="I8" s="26" t="n">
        <v>3983660</v>
      </c>
      <c r="J8" s="22" t="n">
        <v>2929966</v>
      </c>
      <c r="K8" s="23" t="n">
        <v>3179331</v>
      </c>
    </row>
    <row r="9" customFormat="false" ht="13.5" hidden="false" customHeight="false" outlineLevel="0" collapsed="false">
      <c r="A9" s="27" t="s">
        <v>30</v>
      </c>
      <c r="B9" s="15"/>
      <c r="C9" s="22" t="n">
        <v>19416394</v>
      </c>
      <c r="D9" s="22" t="n">
        <v>25360361</v>
      </c>
      <c r="E9" s="23" t="n">
        <v>24988871</v>
      </c>
      <c r="F9" s="28" t="n">
        <v>37673804</v>
      </c>
      <c r="G9" s="29" t="n">
        <v>30331771</v>
      </c>
      <c r="H9" s="30" t="n">
        <v>35316894</v>
      </c>
      <c r="I9" s="26" t="n">
        <v>45475320</v>
      </c>
      <c r="J9" s="22" t="n">
        <v>44269243</v>
      </c>
      <c r="K9" s="23" t="n">
        <v>47788127</v>
      </c>
    </row>
    <row r="10" customFormat="false" ht="13.5" hidden="false" customHeight="false" outlineLevel="0" collapsed="false">
      <c r="A10" s="27" t="s">
        <v>31</v>
      </c>
      <c r="B10" s="15"/>
      <c r="C10" s="22" t="n">
        <v>2928889</v>
      </c>
      <c r="D10" s="22" t="n">
        <v>4421387</v>
      </c>
      <c r="E10" s="23" t="n">
        <v>4099241</v>
      </c>
      <c r="F10" s="28" t="n">
        <v>7911275</v>
      </c>
      <c r="G10" s="29" t="n">
        <v>6573371</v>
      </c>
      <c r="H10" s="30" t="n">
        <v>6830319</v>
      </c>
      <c r="I10" s="26" t="n">
        <v>8355668</v>
      </c>
      <c r="J10" s="22" t="n">
        <v>8232057</v>
      </c>
      <c r="K10" s="23" t="n">
        <v>8949271</v>
      </c>
    </row>
    <row r="11" customFormat="false" ht="13.5" hidden="false" customHeight="false" outlineLevel="0" collapsed="false">
      <c r="A11" s="27" t="s">
        <v>32</v>
      </c>
      <c r="B11" s="15"/>
      <c r="C11" s="22" t="n">
        <v>3938324</v>
      </c>
      <c r="D11" s="22" t="n">
        <v>3811646</v>
      </c>
      <c r="E11" s="23" t="n">
        <v>3990927</v>
      </c>
      <c r="F11" s="28" t="n">
        <v>3696789</v>
      </c>
      <c r="G11" s="29" t="n">
        <v>2929367</v>
      </c>
      <c r="H11" s="30" t="n">
        <v>3437096</v>
      </c>
      <c r="I11" s="26" t="n">
        <v>3702749</v>
      </c>
      <c r="J11" s="22" t="n">
        <v>3944675</v>
      </c>
      <c r="K11" s="23" t="n">
        <v>4384661</v>
      </c>
    </row>
    <row r="12" customFormat="false" ht="13.5" hidden="false" customHeight="false" outlineLevel="0" collapsed="false">
      <c r="A12" s="27" t="s">
        <v>33</v>
      </c>
      <c r="B12" s="15"/>
      <c r="C12" s="22" t="n">
        <v>7674980</v>
      </c>
      <c r="D12" s="22" t="n">
        <v>11817170</v>
      </c>
      <c r="E12" s="23" t="n">
        <v>9640175</v>
      </c>
      <c r="F12" s="28" t="n">
        <v>9736988</v>
      </c>
      <c r="G12" s="29" t="n">
        <v>6572775</v>
      </c>
      <c r="H12" s="30" t="n">
        <v>3859580</v>
      </c>
      <c r="I12" s="26" t="n">
        <v>14396237</v>
      </c>
      <c r="J12" s="22" t="n">
        <v>4588546</v>
      </c>
      <c r="K12" s="23" t="n">
        <v>4878338</v>
      </c>
    </row>
    <row r="13" customFormat="false" ht="13.5" hidden="false" customHeight="false" outlineLevel="0" collapsed="false">
      <c r="A13" s="27" t="s">
        <v>34</v>
      </c>
      <c r="B13" s="15"/>
      <c r="C13" s="22" t="n">
        <v>37116</v>
      </c>
      <c r="D13" s="22" t="n">
        <v>306</v>
      </c>
      <c r="E13" s="23" t="n">
        <v>52415</v>
      </c>
      <c r="F13" s="28"/>
      <c r="G13" s="29"/>
      <c r="H13" s="30"/>
      <c r="I13" s="26" t="n">
        <v>90400</v>
      </c>
      <c r="J13" s="22" t="n">
        <v>96642</v>
      </c>
      <c r="K13" s="23" t="n">
        <v>42050</v>
      </c>
    </row>
    <row r="14" customFormat="false" ht="13.5" hidden="false" customHeight="false" outlineLevel="0" collapsed="false">
      <c r="A14" s="31" t="s">
        <v>35</v>
      </c>
      <c r="B14" s="15"/>
      <c r="C14" s="32" t="n">
        <f aca="false">SUM(C6:C13)</f>
        <v>148066433</v>
      </c>
      <c r="D14" s="32" t="n">
        <f aca="false">SUM(D6:D13)</f>
        <v>167034295</v>
      </c>
      <c r="E14" s="33" t="n">
        <f aca="false">SUM(E6:E13)</f>
        <v>170892909</v>
      </c>
      <c r="F14" s="34" t="n">
        <f aca="false">SUM(F6:F13)</f>
        <v>238395564</v>
      </c>
      <c r="G14" s="32" t="n">
        <f aca="false">SUM(G6:G13)</f>
        <v>186861838</v>
      </c>
      <c r="H14" s="33" t="n">
        <f aca="false">SUM(H6:H13)</f>
        <v>199100041</v>
      </c>
      <c r="I14" s="34" t="n">
        <f aca="false">SUM(I6:I13)</f>
        <v>275535998</v>
      </c>
      <c r="J14" s="32" t="n">
        <f aca="false">SUM(J6:J13)</f>
        <v>276030726</v>
      </c>
      <c r="K14" s="33" t="n">
        <f aca="false">SUM(K6:K13)</f>
        <v>298756390</v>
      </c>
    </row>
    <row r="15" customFormat="false" ht="13.5" hidden="false" customHeight="false" outlineLevel="0" collapsed="false">
      <c r="A15" s="35" t="s">
        <v>36</v>
      </c>
      <c r="B15" s="15" t="s">
        <v>37</v>
      </c>
      <c r="C15" s="36"/>
      <c r="D15" s="37" t="n">
        <f aca="false">(D14-C14)/C14</f>
        <v>0.128103727601785</v>
      </c>
      <c r="E15" s="38" t="n">
        <f aca="false">(E14-D14)/D14</f>
        <v>0.0231007291047626</v>
      </c>
      <c r="F15" s="39" t="n">
        <f aca="false">(F14-E14)/E14</f>
        <v>0.394999742206975</v>
      </c>
      <c r="G15" s="37" t="n">
        <f aca="false">(G14-F14)/F14</f>
        <v>-0.216168980392605</v>
      </c>
      <c r="H15" s="38" t="n">
        <f aca="false">(H14-G14)/G14</f>
        <v>0.0654933245385288</v>
      </c>
      <c r="I15" s="39" t="n">
        <f aca="false">(I14-H14)/H14</f>
        <v>0.383907289099956</v>
      </c>
      <c r="J15" s="37" t="n">
        <f aca="false">(J14-I14)/I14</f>
        <v>0.00179551130738278</v>
      </c>
      <c r="K15" s="38" t="n">
        <f aca="false">(K14-J14)/J14</f>
        <v>0.0823301968201902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 t="n">
        <v>3135999</v>
      </c>
      <c r="D16" s="22" t="n">
        <v>4122595</v>
      </c>
      <c r="E16" s="23" t="n">
        <v>3898168</v>
      </c>
      <c r="F16" s="24" t="n">
        <v>4401916</v>
      </c>
      <c r="G16" s="22" t="n">
        <v>1265748</v>
      </c>
      <c r="H16" s="25" t="n">
        <v>4401916</v>
      </c>
      <c r="I16" s="26" t="n">
        <v>4717239</v>
      </c>
      <c r="J16" s="22" t="n">
        <v>1369033</v>
      </c>
      <c r="K16" s="23" t="n">
        <v>1562064</v>
      </c>
    </row>
    <row r="17" customFormat="false" ht="13.5" hidden="false" customHeight="false" outlineLevel="0" collapsed="false">
      <c r="A17" s="27" t="s">
        <v>27</v>
      </c>
      <c r="B17" s="15"/>
      <c r="C17" s="22" t="n">
        <v>62926147</v>
      </c>
      <c r="D17" s="22" t="n">
        <v>84477970</v>
      </c>
      <c r="E17" s="23" t="n">
        <v>105520135</v>
      </c>
      <c r="F17" s="28" t="n">
        <v>137588197</v>
      </c>
      <c r="G17" s="29" t="n">
        <v>108800498</v>
      </c>
      <c r="H17" s="30" t="n">
        <v>111885011</v>
      </c>
      <c r="I17" s="26" t="n">
        <v>171998842</v>
      </c>
      <c r="J17" s="22" t="n">
        <v>177949193</v>
      </c>
      <c r="K17" s="23" t="n">
        <v>194291225</v>
      </c>
    </row>
    <row r="18" customFormat="false" ht="13.5" hidden="false" customHeight="false" outlineLevel="0" collapsed="false">
      <c r="A18" s="27" t="s">
        <v>28</v>
      </c>
      <c r="B18" s="15"/>
      <c r="C18" s="22" t="n">
        <v>6590308</v>
      </c>
      <c r="D18" s="22" t="n">
        <v>7811501</v>
      </c>
      <c r="E18" s="23" t="n">
        <v>8958198</v>
      </c>
      <c r="F18" s="28" t="n">
        <v>12013326</v>
      </c>
      <c r="G18" s="29" t="n">
        <v>8050424</v>
      </c>
      <c r="H18" s="30" t="n">
        <v>9453045</v>
      </c>
      <c r="I18" s="26" t="n">
        <v>13530834</v>
      </c>
      <c r="J18" s="22" t="n">
        <v>12747749</v>
      </c>
      <c r="K18" s="23" t="n">
        <v>13937219</v>
      </c>
    </row>
    <row r="19" customFormat="false" ht="13.5" hidden="false" customHeight="false" outlineLevel="0" collapsed="false">
      <c r="A19" s="27" t="s">
        <v>29</v>
      </c>
      <c r="B19" s="15"/>
      <c r="C19" s="22" t="n">
        <v>2104258</v>
      </c>
      <c r="D19" s="22" t="n">
        <v>2383441</v>
      </c>
      <c r="E19" s="23" t="n">
        <v>2212602</v>
      </c>
      <c r="F19" s="28" t="n">
        <v>3028336</v>
      </c>
      <c r="G19" s="29" t="n">
        <v>2062269</v>
      </c>
      <c r="H19" s="30" t="n">
        <v>3183741</v>
      </c>
      <c r="I19" s="26" t="n">
        <v>3703491</v>
      </c>
      <c r="J19" s="22" t="n">
        <v>3031310</v>
      </c>
      <c r="K19" s="23" t="n">
        <v>3286941</v>
      </c>
    </row>
    <row r="20" customFormat="false" ht="13.5" hidden="false" customHeight="false" outlineLevel="0" collapsed="false">
      <c r="A20" s="27" t="s">
        <v>30</v>
      </c>
      <c r="B20" s="15"/>
      <c r="C20" s="22" t="n">
        <v>12868606</v>
      </c>
      <c r="D20" s="22" t="n">
        <v>16865538</v>
      </c>
      <c r="E20" s="23" t="n">
        <v>23902746</v>
      </c>
      <c r="F20" s="28" t="n">
        <v>30805904</v>
      </c>
      <c r="G20" s="29" t="n">
        <v>24934847</v>
      </c>
      <c r="H20" s="30" t="n">
        <v>28096134</v>
      </c>
      <c r="I20" s="26" t="n">
        <v>33115350</v>
      </c>
      <c r="J20" s="22" t="n">
        <v>32869061</v>
      </c>
      <c r="K20" s="23" t="n">
        <v>35415603</v>
      </c>
    </row>
    <row r="21" customFormat="false" ht="13.5" hidden="false" customHeight="false" outlineLevel="0" collapsed="false">
      <c r="A21" s="27" t="s">
        <v>31</v>
      </c>
      <c r="B21" s="15"/>
      <c r="C21" s="22" t="n">
        <v>504097</v>
      </c>
      <c r="D21" s="22" t="n">
        <v>832400</v>
      </c>
      <c r="E21" s="23" t="n">
        <v>485854</v>
      </c>
      <c r="F21" s="28" t="n">
        <v>1543185</v>
      </c>
      <c r="G21" s="29" t="n">
        <v>1216996</v>
      </c>
      <c r="H21" s="30" t="n">
        <v>1175596</v>
      </c>
      <c r="I21" s="26" t="n">
        <v>1518705</v>
      </c>
      <c r="J21" s="22" t="n">
        <v>1650741</v>
      </c>
      <c r="K21" s="23" t="n">
        <v>1797127</v>
      </c>
    </row>
    <row r="22" customFormat="false" ht="13.5" hidden="false" customHeight="false" outlineLevel="0" collapsed="false">
      <c r="A22" s="27" t="s">
        <v>32</v>
      </c>
      <c r="B22" s="15"/>
      <c r="C22" s="22" t="n">
        <v>526649</v>
      </c>
      <c r="D22" s="22" t="n">
        <v>666669</v>
      </c>
      <c r="E22" s="23" t="n">
        <v>1211731</v>
      </c>
      <c r="F22" s="28" t="n">
        <v>1689068</v>
      </c>
      <c r="G22" s="29" t="n">
        <v>1856314</v>
      </c>
      <c r="H22" s="30" t="n">
        <v>2333080</v>
      </c>
      <c r="I22" s="26" t="n">
        <v>2297264</v>
      </c>
      <c r="J22" s="22" t="n">
        <v>2068915</v>
      </c>
      <c r="K22" s="23" t="n">
        <v>2166488</v>
      </c>
    </row>
    <row r="23" customFormat="false" ht="13.5" hidden="false" customHeight="false" outlineLevel="0" collapsed="false">
      <c r="A23" s="27" t="s">
        <v>40</v>
      </c>
      <c r="B23" s="15"/>
      <c r="C23" s="22" t="n">
        <v>5807106</v>
      </c>
      <c r="D23" s="22" t="n">
        <v>5115117</v>
      </c>
      <c r="E23" s="23" t="n">
        <v>5911302</v>
      </c>
      <c r="F23" s="28" t="n">
        <v>13555131</v>
      </c>
      <c r="G23" s="29" t="n">
        <v>12317008</v>
      </c>
      <c r="H23" s="30" t="n">
        <v>11078291</v>
      </c>
      <c r="I23" s="26" t="n">
        <v>16727204</v>
      </c>
      <c r="J23" s="22" t="n">
        <v>17127591</v>
      </c>
      <c r="K23" s="23" t="n">
        <v>18714887</v>
      </c>
    </row>
    <row r="24" customFormat="false" ht="13.5" hidden="false" customHeight="false" outlineLevel="0" collapsed="false">
      <c r="A24" s="27" t="s">
        <v>33</v>
      </c>
      <c r="B24" s="15"/>
      <c r="C24" s="22" t="n">
        <v>4905385</v>
      </c>
      <c r="D24" s="22" t="n">
        <v>5497338</v>
      </c>
      <c r="E24" s="23" t="n">
        <v>5796202</v>
      </c>
      <c r="F24" s="28" t="n">
        <v>4183048</v>
      </c>
      <c r="G24" s="29" t="n">
        <v>2874488</v>
      </c>
      <c r="H24" s="30" t="n">
        <v>2569837</v>
      </c>
      <c r="I24" s="26" t="n">
        <v>4395790</v>
      </c>
      <c r="J24" s="22" t="n">
        <v>4354807</v>
      </c>
      <c r="K24" s="23" t="n">
        <v>4583599</v>
      </c>
    </row>
    <row r="25" customFormat="false" ht="13.5" hidden="false" customHeight="false" outlineLevel="0" collapsed="false">
      <c r="A25" s="27" t="s">
        <v>34</v>
      </c>
      <c r="B25" s="15"/>
      <c r="C25" s="22" t="n">
        <v>2736622</v>
      </c>
      <c r="D25" s="22" t="n">
        <v>5361950</v>
      </c>
      <c r="E25" s="23" t="n">
        <v>6025427</v>
      </c>
      <c r="F25" s="28" t="n">
        <v>5070604</v>
      </c>
      <c r="G25" s="29" t="n">
        <v>454044</v>
      </c>
      <c r="H25" s="30" t="n">
        <v>4918640</v>
      </c>
      <c r="I25" s="26" t="n">
        <v>5754466</v>
      </c>
      <c r="J25" s="22" t="n">
        <v>999693</v>
      </c>
      <c r="K25" s="23" t="n">
        <v>637094</v>
      </c>
    </row>
    <row r="26" customFormat="false" ht="13.5" hidden="false" customHeight="false" outlineLevel="0" collapsed="false">
      <c r="A26" s="31" t="s">
        <v>41</v>
      </c>
      <c r="B26" s="15"/>
      <c r="C26" s="32" t="n">
        <f aca="false">SUM(C16:C25)</f>
        <v>102105177</v>
      </c>
      <c r="D26" s="32" t="n">
        <f aca="false">SUM(D16:D25)</f>
        <v>133134519</v>
      </c>
      <c r="E26" s="33" t="n">
        <f aca="false">SUM(E16:E25)</f>
        <v>163922365</v>
      </c>
      <c r="F26" s="34" t="n">
        <f aca="false">SUM(F16:F25)</f>
        <v>213878715</v>
      </c>
      <c r="G26" s="32" t="n">
        <f aca="false">SUM(G16:G25)</f>
        <v>163832636</v>
      </c>
      <c r="H26" s="33" t="n">
        <f aca="false">SUM(H16:H25)</f>
        <v>179095291</v>
      </c>
      <c r="I26" s="34" t="n">
        <f aca="false">SUM(I16:I25)</f>
        <v>257759185</v>
      </c>
      <c r="J26" s="32" t="n">
        <f aca="false">SUM(J16:J25)</f>
        <v>254168093</v>
      </c>
      <c r="K26" s="33" t="n">
        <f aca="false">SUM(K16:K25)</f>
        <v>276392247</v>
      </c>
    </row>
    <row r="27" customFormat="false" ht="13.5" hidden="false" customHeight="false" outlineLevel="0" collapsed="false">
      <c r="A27" s="35" t="s">
        <v>36</v>
      </c>
      <c r="B27" s="15" t="s">
        <v>37</v>
      </c>
      <c r="C27" s="36"/>
      <c r="D27" s="37" t="n">
        <f aca="false">(D26-C26)/C26</f>
        <v>0.303895873957498</v>
      </c>
      <c r="E27" s="38" t="n">
        <f aca="false">(E26-D26)/D26</f>
        <v>0.231253669080368</v>
      </c>
      <c r="F27" s="39" t="n">
        <f aca="false">(F26-E26)/E26</f>
        <v>0.304756156977115</v>
      </c>
      <c r="G27" s="37" t="n">
        <f aca="false">(G26-F26)/F26</f>
        <v>-0.233992798208087</v>
      </c>
      <c r="H27" s="38" t="n">
        <f aca="false">(H26-G26)/G26</f>
        <v>0.0931600404695924</v>
      </c>
      <c r="I27" s="39" t="n">
        <f aca="false">(I26-H26)/H26</f>
        <v>0.439229270411135</v>
      </c>
      <c r="J27" s="37" t="n">
        <f aca="false">(J26-I26)/I26</f>
        <v>-0.0139319652178447</v>
      </c>
      <c r="K27" s="38" t="n">
        <f aca="false">(K26-J26)/J26</f>
        <v>0.087438803736864</v>
      </c>
    </row>
    <row r="28" customFormat="false" ht="13.5" hidden="false" customHeight="false" outlineLevel="0" collapsed="false">
      <c r="A28" s="21" t="s">
        <v>42</v>
      </c>
      <c r="B28" s="15"/>
      <c r="C28" s="22" t="n">
        <v>21104365</v>
      </c>
      <c r="D28" s="22" t="n">
        <v>19933884</v>
      </c>
      <c r="E28" s="23" t="n">
        <v>25389707</v>
      </c>
      <c r="F28" s="24" t="n">
        <v>32825152</v>
      </c>
      <c r="G28" s="22" t="n">
        <v>10207548</v>
      </c>
      <c r="H28" s="25" t="n">
        <v>11301685</v>
      </c>
      <c r="I28" s="26" t="n">
        <v>37869412</v>
      </c>
      <c r="J28" s="22" t="n">
        <v>10824253</v>
      </c>
      <c r="K28" s="23" t="n">
        <v>13072315</v>
      </c>
    </row>
    <row r="29" customFormat="false" ht="13.5" hidden="false" customHeight="false" outlineLevel="0" collapsed="false">
      <c r="A29" s="27" t="s">
        <v>43</v>
      </c>
      <c r="B29" s="15"/>
      <c r="C29" s="22" t="n">
        <v>594664703</v>
      </c>
      <c r="D29" s="22" t="n">
        <v>950965330</v>
      </c>
      <c r="E29" s="23" t="n">
        <v>1192303681</v>
      </c>
      <c r="F29" s="28" t="n">
        <v>1513547963</v>
      </c>
      <c r="G29" s="29" t="n">
        <v>1090734674</v>
      </c>
      <c r="H29" s="30" t="n">
        <v>1313534893</v>
      </c>
      <c r="I29" s="26" t="n">
        <v>1926119099</v>
      </c>
      <c r="J29" s="22" t="n">
        <v>1990336143</v>
      </c>
      <c r="K29" s="23" t="n">
        <v>2163966240</v>
      </c>
    </row>
    <row r="30" customFormat="false" ht="13.5" hidden="false" customHeight="false" outlineLevel="0" collapsed="false">
      <c r="A30" s="27" t="s">
        <v>28</v>
      </c>
      <c r="B30" s="15"/>
      <c r="C30" s="22" t="n">
        <v>102819044</v>
      </c>
      <c r="D30" s="22" t="n">
        <v>150502816</v>
      </c>
      <c r="E30" s="23" t="n">
        <v>217285069</v>
      </c>
      <c r="F30" s="28" t="n">
        <v>273902051</v>
      </c>
      <c r="G30" s="29" t="n">
        <v>188912187</v>
      </c>
      <c r="H30" s="30" t="n">
        <v>228193296</v>
      </c>
      <c r="I30" s="26" t="n">
        <v>316204010</v>
      </c>
      <c r="J30" s="22" t="n">
        <v>301138703</v>
      </c>
      <c r="K30" s="23" t="n">
        <v>327238665</v>
      </c>
    </row>
    <row r="31" customFormat="false" ht="13.5" hidden="false" customHeight="false" outlineLevel="0" collapsed="false">
      <c r="A31" s="27" t="s">
        <v>29</v>
      </c>
      <c r="B31" s="15"/>
      <c r="C31" s="22" t="n">
        <v>39410870</v>
      </c>
      <c r="D31" s="22" t="n">
        <v>47739826</v>
      </c>
      <c r="E31" s="23" t="n">
        <v>85362734</v>
      </c>
      <c r="F31" s="28" t="n">
        <v>123540502</v>
      </c>
      <c r="G31" s="29" t="n">
        <v>95689978</v>
      </c>
      <c r="H31" s="30" t="n">
        <v>110346209</v>
      </c>
      <c r="I31" s="26" t="n">
        <v>183299339</v>
      </c>
      <c r="J31" s="22" t="n">
        <v>194018538</v>
      </c>
      <c r="K31" s="23" t="n">
        <v>215530618</v>
      </c>
    </row>
    <row r="32" customFormat="false" ht="13.5" hidden="false" customHeight="false" outlineLevel="0" collapsed="false">
      <c r="A32" s="27" t="s">
        <v>30</v>
      </c>
      <c r="B32" s="15"/>
      <c r="C32" s="22" t="n">
        <v>74070930</v>
      </c>
      <c r="D32" s="22" t="n">
        <v>104933893</v>
      </c>
      <c r="E32" s="23" t="n">
        <v>186471831</v>
      </c>
      <c r="F32" s="28" t="n">
        <v>147235323</v>
      </c>
      <c r="G32" s="29" t="n">
        <v>113032677</v>
      </c>
      <c r="H32" s="30" t="n">
        <v>120935693</v>
      </c>
      <c r="I32" s="26" t="n">
        <v>149474774</v>
      </c>
      <c r="J32" s="22" t="n">
        <v>143974786</v>
      </c>
      <c r="K32" s="23" t="n">
        <v>156565293</v>
      </c>
    </row>
    <row r="33" customFormat="false" ht="13.5" hidden="false" customHeight="false" outlineLevel="0" collapsed="false">
      <c r="A33" s="27" t="s">
        <v>31</v>
      </c>
      <c r="B33" s="15"/>
      <c r="C33" s="22" t="n">
        <v>8529519</v>
      </c>
      <c r="D33" s="22" t="n">
        <v>10149448</v>
      </c>
      <c r="E33" s="23" t="n">
        <v>11021463</v>
      </c>
      <c r="F33" s="28" t="n">
        <v>19161797</v>
      </c>
      <c r="G33" s="29" t="n">
        <v>5519582</v>
      </c>
      <c r="H33" s="30" t="n">
        <v>18523848</v>
      </c>
      <c r="I33" s="26" t="n">
        <v>16544920</v>
      </c>
      <c r="J33" s="22" t="n">
        <v>13827610</v>
      </c>
      <c r="K33" s="23" t="n">
        <v>15415095</v>
      </c>
    </row>
    <row r="34" customFormat="false" ht="13.5" hidden="false" customHeight="false" outlineLevel="0" collapsed="false">
      <c r="A34" s="27" t="s">
        <v>32</v>
      </c>
      <c r="B34" s="15"/>
      <c r="C34" s="22" t="n">
        <v>13174051</v>
      </c>
      <c r="D34" s="22" t="n">
        <v>18824318</v>
      </c>
      <c r="E34" s="23" t="n">
        <v>26730986</v>
      </c>
      <c r="F34" s="28" t="n">
        <v>42248795</v>
      </c>
      <c r="G34" s="29" t="n">
        <v>32140922</v>
      </c>
      <c r="H34" s="30" t="n">
        <v>43788467</v>
      </c>
      <c r="I34" s="26" t="n">
        <v>61286894</v>
      </c>
      <c r="J34" s="22" t="n">
        <v>54015057</v>
      </c>
      <c r="K34" s="23" t="n">
        <v>58490952</v>
      </c>
    </row>
    <row r="35" customFormat="false" ht="13.5" hidden="false" customHeight="false" outlineLevel="0" collapsed="false">
      <c r="A35" s="27" t="s">
        <v>44</v>
      </c>
      <c r="B35" s="15"/>
      <c r="C35" s="22" t="n">
        <v>39281571</v>
      </c>
      <c r="D35" s="22" t="n">
        <v>48558435</v>
      </c>
      <c r="E35" s="23" t="n">
        <v>62933574</v>
      </c>
      <c r="F35" s="28" t="n">
        <v>64341196</v>
      </c>
      <c r="G35" s="29" t="n">
        <v>85121037</v>
      </c>
      <c r="H35" s="30" t="n">
        <v>57635304</v>
      </c>
      <c r="I35" s="26" t="n">
        <v>91611951</v>
      </c>
      <c r="J35" s="22" t="n">
        <v>91900379</v>
      </c>
      <c r="K35" s="23" t="n">
        <v>98076730</v>
      </c>
    </row>
    <row r="36" customFormat="false" ht="13.5" hidden="false" customHeight="false" outlineLevel="0" collapsed="false">
      <c r="A36" s="27" t="s">
        <v>40</v>
      </c>
      <c r="B36" s="15"/>
      <c r="C36" s="22" t="n">
        <v>17770308</v>
      </c>
      <c r="D36" s="22" t="n">
        <v>32416613</v>
      </c>
      <c r="E36" s="23" t="n">
        <v>25816898</v>
      </c>
      <c r="F36" s="28" t="n">
        <v>65038667</v>
      </c>
      <c r="G36" s="29" t="n">
        <v>42550081</v>
      </c>
      <c r="H36" s="30" t="n">
        <v>53464701</v>
      </c>
      <c r="I36" s="26" t="n">
        <v>146820033</v>
      </c>
      <c r="J36" s="22" t="n">
        <v>69580917</v>
      </c>
      <c r="K36" s="23" t="n">
        <v>77739382</v>
      </c>
    </row>
    <row r="37" customFormat="false" ht="13.5" hidden="false" customHeight="false" outlineLevel="0" collapsed="false">
      <c r="A37" s="27" t="s">
        <v>33</v>
      </c>
      <c r="B37" s="15"/>
      <c r="C37" s="22" t="n">
        <v>164667565</v>
      </c>
      <c r="D37" s="22" t="n">
        <v>190765410</v>
      </c>
      <c r="E37" s="23" t="n">
        <v>261826967</v>
      </c>
      <c r="F37" s="28" t="n">
        <v>355224364</v>
      </c>
      <c r="G37" s="29" t="n">
        <v>141838269</v>
      </c>
      <c r="H37" s="30" t="n">
        <v>296473896</v>
      </c>
      <c r="I37" s="26" t="n">
        <v>375955883</v>
      </c>
      <c r="J37" s="22" t="n">
        <v>201119460</v>
      </c>
      <c r="K37" s="23" t="n">
        <v>219630172</v>
      </c>
    </row>
    <row r="38" customFormat="false" ht="13.5" hidden="false" customHeight="false" outlineLevel="0" collapsed="false">
      <c r="A38" s="27" t="s">
        <v>34</v>
      </c>
      <c r="B38" s="15"/>
      <c r="C38" s="40" t="n">
        <v>20224414</v>
      </c>
      <c r="D38" s="40" t="n">
        <v>14650269</v>
      </c>
      <c r="E38" s="41" t="n">
        <v>20973110</v>
      </c>
      <c r="F38" s="42" t="n">
        <v>19778558</v>
      </c>
      <c r="G38" s="40" t="n">
        <v>23230928</v>
      </c>
      <c r="H38" s="43" t="n">
        <v>23230928</v>
      </c>
      <c r="I38" s="44" t="n">
        <v>20265594</v>
      </c>
      <c r="J38" s="40" t="n">
        <v>20581977</v>
      </c>
      <c r="K38" s="41" t="n">
        <v>28350979</v>
      </c>
    </row>
    <row r="39" customFormat="false" ht="13.5" hidden="false" customHeight="false" outlineLevel="0" collapsed="false">
      <c r="A39" s="31" t="s">
        <v>45</v>
      </c>
      <c r="B39" s="15"/>
      <c r="C39" s="32" t="n">
        <f aca="false">SUM(C28:C38)</f>
        <v>1095717340</v>
      </c>
      <c r="D39" s="32" t="n">
        <f aca="false">SUM(D28:D38)</f>
        <v>1589440242</v>
      </c>
      <c r="E39" s="33" t="n">
        <f aca="false">SUM(E28:E38)</f>
        <v>2116116020</v>
      </c>
      <c r="F39" s="34" t="n">
        <f aca="false">SUM(F28:F38)</f>
        <v>2656844368</v>
      </c>
      <c r="G39" s="32" t="n">
        <f aca="false">SUM(G28:G38)</f>
        <v>1828977883</v>
      </c>
      <c r="H39" s="33" t="n">
        <f aca="false">SUM(H28:H38)</f>
        <v>2277428920</v>
      </c>
      <c r="I39" s="34" t="n">
        <f aca="false">SUM(I28:I38)</f>
        <v>3325451909</v>
      </c>
      <c r="J39" s="32" t="n">
        <f aca="false">SUM(J28:J38)</f>
        <v>3091317823</v>
      </c>
      <c r="K39" s="33" t="n">
        <f aca="false">SUM(K28:K38)</f>
        <v>3374076441</v>
      </c>
    </row>
    <row r="40" customFormat="false" ht="13.5" hidden="false" customHeight="false" outlineLevel="0" collapsed="false">
      <c r="A40" s="35" t="s">
        <v>36</v>
      </c>
      <c r="B40" s="15" t="s">
        <v>37</v>
      </c>
      <c r="C40" s="36"/>
      <c r="D40" s="37" t="n">
        <f aca="false">(D39-C39)/C39</f>
        <v>0.450593309037165</v>
      </c>
      <c r="E40" s="45" t="n">
        <f aca="false">(E39-D39)/D39</f>
        <v>0.33135928239572</v>
      </c>
      <c r="F40" s="39" t="n">
        <f aca="false">(F39-E39)/E39</f>
        <v>0.255528686938441</v>
      </c>
      <c r="G40" s="37" t="n">
        <f aca="false">(G39-F39)/F39</f>
        <v>-0.3115976588509</v>
      </c>
      <c r="H40" s="45" t="n">
        <f aca="false">(H39-G39)/G39</f>
        <v>0.245192159603605</v>
      </c>
      <c r="I40" s="39" t="n">
        <f aca="false">(I39-H39)/H39</f>
        <v>0.460178133243342</v>
      </c>
      <c r="J40" s="37" t="n">
        <f aca="false">(J39-I39)/I39</f>
        <v>-0.0704066973172397</v>
      </c>
      <c r="K40" s="45" t="n">
        <f aca="false">(K39-J39)/J39</f>
        <v>0.0914686338286608</v>
      </c>
    </row>
    <row r="41" customFormat="false" ht="13.5" hidden="false" customHeight="false" outlineLevel="0" collapsed="false">
      <c r="A41" s="46" t="s">
        <v>46</v>
      </c>
      <c r="B41" s="47"/>
      <c r="C41" s="48" t="n">
        <f aca="false">C14+C26+C39</f>
        <v>1345888950</v>
      </c>
      <c r="D41" s="48" t="n">
        <f aca="false">D14+D26+D39</f>
        <v>1889609056</v>
      </c>
      <c r="E41" s="49" t="n">
        <f aca="false">E14+E26+E39</f>
        <v>2450931294</v>
      </c>
      <c r="F41" s="50" t="n">
        <f aca="false">F14+F26+F39</f>
        <v>3109118647</v>
      </c>
      <c r="G41" s="48" t="n">
        <f aca="false">G14+G26+G39</f>
        <v>2179672357</v>
      </c>
      <c r="H41" s="49" t="n">
        <f aca="false">H14+H26+H39</f>
        <v>2655624252</v>
      </c>
      <c r="I41" s="50" t="n">
        <f aca="false">I14+I26+I39</f>
        <v>3858747092</v>
      </c>
      <c r="J41" s="48" t="n">
        <f aca="false">J14+J26+J39</f>
        <v>3621516642</v>
      </c>
      <c r="K41" s="49" t="n">
        <f aca="false">K14+K26+K39</f>
        <v>3949225078</v>
      </c>
    </row>
    <row r="42" customFormat="false" ht="13.5" hidden="false" customHeight="false" outlineLevel="0" collapsed="false">
      <c r="A42" s="35" t="s">
        <v>47</v>
      </c>
      <c r="B42" s="15" t="s">
        <v>37</v>
      </c>
      <c r="C42" s="36"/>
      <c r="D42" s="37" t="n">
        <f aca="false">(D41-C41)/C41</f>
        <v>0.40398586079483</v>
      </c>
      <c r="E42" s="51" t="n">
        <f aca="false">(E41-D41)/D41</f>
        <v>0.29705733903934</v>
      </c>
      <c r="F42" s="39" t="n">
        <f aca="false">(F41-E41)/E41</f>
        <v>0.268545819546747</v>
      </c>
      <c r="G42" s="37" t="n">
        <f aca="false">(G41-F41)/F41</f>
        <v>-0.298942046131571</v>
      </c>
      <c r="H42" s="51" t="n">
        <f aca="false">(H41-G41)/G41</f>
        <v>0.218359375651797</v>
      </c>
      <c r="I42" s="39" t="n">
        <f aca="false">(I41-H41)/H41</f>
        <v>0.453047090187517</v>
      </c>
      <c r="J42" s="37" t="n">
        <f aca="false">(J41-I41)/I41</f>
        <v>-0.0614786209989841</v>
      </c>
      <c r="K42" s="51" t="n">
        <f aca="false">(K41-J41)/J41</f>
        <v>0.0904892807061689</v>
      </c>
    </row>
    <row r="43" customFormat="false" ht="13.5" hidden="false" customHeight="false" outlineLevel="0" collapsed="false">
      <c r="A43" s="52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 t="n">
        <v>139860</v>
      </c>
      <c r="G44" s="29" t="n">
        <v>139860</v>
      </c>
      <c r="H44" s="30" t="n">
        <v>131510</v>
      </c>
      <c r="I44" s="26" t="n">
        <v>181125</v>
      </c>
      <c r="J44" s="22" t="n">
        <v>190181</v>
      </c>
      <c r="K44" s="23" t="n">
        <v>199691</v>
      </c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 t="n">
        <v>1393</v>
      </c>
      <c r="G45" s="29" t="n">
        <v>1393</v>
      </c>
      <c r="H45" s="30" t="n">
        <v>1310</v>
      </c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 t="n">
        <v>123000</v>
      </c>
      <c r="G47" s="29" t="n">
        <v>123000</v>
      </c>
      <c r="H47" s="30" t="n">
        <v>115657</v>
      </c>
      <c r="I47" s="26" t="n">
        <v>123000</v>
      </c>
      <c r="J47" s="22" t="n">
        <v>129150</v>
      </c>
      <c r="K47" s="23" t="n">
        <v>135608</v>
      </c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 t="n">
        <v>346000</v>
      </c>
      <c r="D50" s="22" t="n">
        <v>231000</v>
      </c>
      <c r="E50" s="23" t="n">
        <v>110000</v>
      </c>
      <c r="F50" s="28" t="n">
        <v>96000</v>
      </c>
      <c r="G50" s="29" t="n">
        <v>79000</v>
      </c>
      <c r="H50" s="30" t="n">
        <v>79000</v>
      </c>
      <c r="I50" s="26" t="n">
        <v>916000</v>
      </c>
      <c r="J50" s="22" t="n">
        <v>985800</v>
      </c>
      <c r="K50" s="23" t="n">
        <v>1060464</v>
      </c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 t="n">
        <v>1811</v>
      </c>
      <c r="J51" s="22" t="n">
        <v>1902</v>
      </c>
      <c r="K51" s="23" t="n">
        <v>1997</v>
      </c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 t="n">
        <v>346000</v>
      </c>
      <c r="D53" s="32" t="n">
        <v>231000</v>
      </c>
      <c r="E53" s="53" t="n">
        <v>110000</v>
      </c>
      <c r="F53" s="54" t="n">
        <v>360253</v>
      </c>
      <c r="G53" s="32" t="n">
        <v>343253</v>
      </c>
      <c r="H53" s="55" t="n">
        <v>327477</v>
      </c>
      <c r="I53" s="56" t="n">
        <v>1221936</v>
      </c>
      <c r="J53" s="32" t="n">
        <v>1307033</v>
      </c>
      <c r="K53" s="53" t="n">
        <v>1397759</v>
      </c>
    </row>
    <row r="54" customFormat="false" ht="13.5" hidden="false" customHeight="false" outlineLevel="0" collapsed="false">
      <c r="A54" s="35" t="s">
        <v>36</v>
      </c>
      <c r="B54" s="15" t="s">
        <v>37</v>
      </c>
      <c r="C54" s="36"/>
      <c r="D54" s="36" t="n">
        <v>-33.2</v>
      </c>
      <c r="E54" s="57" t="n">
        <v>-52.4</v>
      </c>
      <c r="F54" s="58" t="n">
        <v>227.5</v>
      </c>
      <c r="G54" s="36" t="n">
        <v>-4.7</v>
      </c>
      <c r="H54" s="59" t="n">
        <v>-4.6</v>
      </c>
      <c r="I54" s="58" t="n">
        <v>273.1</v>
      </c>
      <c r="J54" s="36" t="n">
        <v>7</v>
      </c>
      <c r="K54" s="57" t="n">
        <v>6.9</v>
      </c>
    </row>
    <row r="55" customFormat="false" ht="13.5" hidden="false" customHeight="false" outlineLevel="0" collapsed="false">
      <c r="A55" s="52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 t="n">
        <v>300000</v>
      </c>
      <c r="D56" s="22" t="n">
        <v>300000</v>
      </c>
      <c r="E56" s="23" t="n">
        <v>300000</v>
      </c>
      <c r="F56" s="28" t="n">
        <v>3519239</v>
      </c>
      <c r="G56" s="29" t="n">
        <v>3519239</v>
      </c>
      <c r="H56" s="30" t="n">
        <v>3420182</v>
      </c>
      <c r="I56" s="26" t="n">
        <v>8387083</v>
      </c>
      <c r="J56" s="22" t="n">
        <v>8655279</v>
      </c>
      <c r="K56" s="23" t="n">
        <v>9228840</v>
      </c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 t="n">
        <v>22581</v>
      </c>
      <c r="G57" s="29" t="n">
        <v>22581</v>
      </c>
      <c r="H57" s="30" t="n">
        <v>21233</v>
      </c>
      <c r="I57" s="26" t="n">
        <v>574569</v>
      </c>
      <c r="J57" s="22" t="n">
        <v>554006</v>
      </c>
      <c r="K57" s="23" t="n">
        <v>598327</v>
      </c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 t="n">
        <v>26374</v>
      </c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 t="n">
        <v>565408</v>
      </c>
      <c r="J59" s="22" t="n">
        <v>559557</v>
      </c>
      <c r="K59" s="23" t="n">
        <v>604321</v>
      </c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 t="n">
        <v>40800</v>
      </c>
      <c r="G60" s="29" t="n">
        <v>40800</v>
      </c>
      <c r="H60" s="30" t="n">
        <v>38364</v>
      </c>
      <c r="I60" s="26" t="n">
        <v>182590</v>
      </c>
      <c r="J60" s="22" t="n">
        <v>189371</v>
      </c>
      <c r="K60" s="23" t="n">
        <v>203106</v>
      </c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 t="n">
        <v>160566</v>
      </c>
      <c r="G62" s="29" t="n">
        <v>160566</v>
      </c>
      <c r="H62" s="30" t="n">
        <v>150980</v>
      </c>
      <c r="I62" s="26" t="n">
        <v>340671</v>
      </c>
      <c r="J62" s="22" t="n">
        <v>367924</v>
      </c>
      <c r="K62" s="23" t="n">
        <v>397358</v>
      </c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 t="n">
        <v>250479</v>
      </c>
      <c r="J63" s="22" t="n">
        <v>269941</v>
      </c>
      <c r="K63" s="23" t="n">
        <v>290932</v>
      </c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0"/>
    </row>
    <row r="65" customFormat="false" ht="13.5" hidden="false" customHeight="false" outlineLevel="0" collapsed="false">
      <c r="A65" s="31" t="s">
        <v>54</v>
      </c>
      <c r="B65" s="15"/>
      <c r="C65" s="32" t="n">
        <v>300000</v>
      </c>
      <c r="D65" s="32" t="n">
        <v>300000</v>
      </c>
      <c r="E65" s="53" t="n">
        <v>300000</v>
      </c>
      <c r="F65" s="54" t="n">
        <v>3743186</v>
      </c>
      <c r="G65" s="32" t="n">
        <v>3743186</v>
      </c>
      <c r="H65" s="55" t="n">
        <v>3630760</v>
      </c>
      <c r="I65" s="56" t="n">
        <v>10327172</v>
      </c>
      <c r="J65" s="32" t="n">
        <v>10596078</v>
      </c>
      <c r="K65" s="61" t="n">
        <v>11322884</v>
      </c>
    </row>
    <row r="66" customFormat="false" ht="13.5" hidden="false" customHeight="false" outlineLevel="0" collapsed="false">
      <c r="A66" s="35" t="s">
        <v>36</v>
      </c>
      <c r="B66" s="15" t="s">
        <v>37</v>
      </c>
      <c r="C66" s="36"/>
      <c r="D66" s="36"/>
      <c r="E66" s="62"/>
      <c r="F66" s="63" t="n">
        <v>1147.7</v>
      </c>
      <c r="G66" s="36"/>
      <c r="H66" s="59" t="n">
        <v>-3</v>
      </c>
      <c r="I66" s="58" t="n">
        <v>184.4</v>
      </c>
      <c r="J66" s="36" t="n">
        <v>2.6</v>
      </c>
      <c r="K66" s="62" t="n">
        <v>6.9</v>
      </c>
    </row>
    <row r="67" customFormat="false" ht="13.5" hidden="false" customHeight="false" outlineLevel="0" collapsed="false">
      <c r="A67" s="52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 t="n">
        <v>215000</v>
      </c>
      <c r="D68" s="22" t="n">
        <v>524000</v>
      </c>
      <c r="E68" s="23" t="n">
        <v>212000</v>
      </c>
      <c r="F68" s="28" t="n">
        <v>4060147</v>
      </c>
      <c r="G68" s="29" t="n">
        <v>4051667</v>
      </c>
      <c r="H68" s="30" t="n">
        <v>3951575</v>
      </c>
      <c r="I68" s="26" t="n">
        <v>17603392</v>
      </c>
      <c r="J68" s="22" t="n">
        <v>18967527</v>
      </c>
      <c r="K68" s="23" t="n">
        <v>20350637</v>
      </c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 t="n">
        <v>118038</v>
      </c>
      <c r="G69" s="29" t="n">
        <v>118038</v>
      </c>
      <c r="H69" s="30" t="n">
        <v>110991</v>
      </c>
      <c r="I69" s="26" t="n">
        <v>1601449</v>
      </c>
      <c r="J69" s="22" t="n">
        <v>1722949</v>
      </c>
      <c r="K69" s="23" t="n">
        <v>1853976</v>
      </c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 t="n">
        <v>251487</v>
      </c>
      <c r="G70" s="29" t="n">
        <v>251487</v>
      </c>
      <c r="H70" s="30" t="n">
        <v>236473</v>
      </c>
      <c r="I70" s="26" t="n">
        <v>298329</v>
      </c>
      <c r="J70" s="22" t="n">
        <v>312321</v>
      </c>
      <c r="K70" s="23" t="n">
        <v>327014</v>
      </c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 t="n">
        <v>2565403</v>
      </c>
      <c r="J71" s="22" t="n">
        <v>2770635</v>
      </c>
      <c r="K71" s="23" t="n">
        <v>2992286</v>
      </c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 t="n">
        <v>3623</v>
      </c>
      <c r="G72" s="29" t="n">
        <v>3623</v>
      </c>
      <c r="H72" s="30" t="n">
        <v>3407</v>
      </c>
      <c r="I72" s="26" t="n">
        <v>613536</v>
      </c>
      <c r="J72" s="22" t="n">
        <v>662260</v>
      </c>
      <c r="K72" s="23" t="n">
        <v>714876</v>
      </c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 t="n">
        <v>57437</v>
      </c>
      <c r="G74" s="29" t="n">
        <v>32437</v>
      </c>
      <c r="H74" s="30" t="n">
        <v>31993</v>
      </c>
      <c r="I74" s="26" t="n">
        <v>117528</v>
      </c>
      <c r="J74" s="22" t="n">
        <v>126686</v>
      </c>
      <c r="K74" s="23" t="n">
        <v>135974</v>
      </c>
    </row>
    <row r="75" customFormat="false" ht="13.5" hidden="false" customHeight="false" outlineLevel="0" collapsed="false">
      <c r="A75" s="27" t="s">
        <v>40</v>
      </c>
      <c r="B75" s="15"/>
      <c r="C75" s="22" t="n">
        <v>108630674</v>
      </c>
      <c r="D75" s="22" t="n">
        <v>124613675</v>
      </c>
      <c r="E75" s="23" t="n">
        <v>148688909</v>
      </c>
      <c r="F75" s="28" t="n">
        <v>183120056</v>
      </c>
      <c r="G75" s="29"/>
      <c r="H75" s="30" t="n">
        <v>187547533</v>
      </c>
      <c r="I75" s="26" t="n">
        <v>214622015</v>
      </c>
      <c r="J75" s="22" t="n">
        <v>1320356</v>
      </c>
      <c r="K75" s="23" t="n">
        <v>1425985</v>
      </c>
    </row>
    <row r="76" customFormat="false" ht="13.5" hidden="false" customHeight="false" outlineLevel="0" collapsed="false">
      <c r="A76" s="27" t="s">
        <v>33</v>
      </c>
      <c r="B76" s="15"/>
      <c r="C76" s="22" t="n">
        <v>18408364</v>
      </c>
      <c r="D76" s="22" t="n">
        <v>12022610</v>
      </c>
      <c r="E76" s="23" t="n">
        <v>16601489</v>
      </c>
      <c r="F76" s="28" t="n">
        <v>22031396</v>
      </c>
      <c r="G76" s="29" t="n">
        <v>25151379</v>
      </c>
      <c r="H76" s="30" t="n">
        <v>25149631</v>
      </c>
      <c r="I76" s="26" t="n">
        <v>23304583</v>
      </c>
      <c r="J76" s="22" t="n">
        <v>24363820</v>
      </c>
      <c r="K76" s="23" t="n">
        <v>32250589</v>
      </c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 t="n">
        <f aca="false">SUM(C68:C77)</f>
        <v>127254038</v>
      </c>
      <c r="D78" s="32" t="n">
        <f aca="false">SUM(D68:D77)</f>
        <v>137160285</v>
      </c>
      <c r="E78" s="33" t="n">
        <f aca="false">SUM(E68:E77)</f>
        <v>165502398</v>
      </c>
      <c r="F78" s="34" t="n">
        <f aca="false">SUM(F68:F77)</f>
        <v>209642184</v>
      </c>
      <c r="G78" s="32" t="n">
        <f aca="false">SUM(G68:G77)</f>
        <v>29608631</v>
      </c>
      <c r="H78" s="33" t="n">
        <f aca="false">SUM(H68:H77)</f>
        <v>217031603</v>
      </c>
      <c r="I78" s="34" t="n">
        <f aca="false">SUM(I68:I77)</f>
        <v>260726235</v>
      </c>
      <c r="J78" s="32" t="n">
        <f aca="false">SUM(J68:J77)</f>
        <v>50246554</v>
      </c>
      <c r="K78" s="33" t="n">
        <f aca="false">SUM(K68:K77)</f>
        <v>60051337</v>
      </c>
    </row>
    <row r="79" customFormat="false" ht="13.5" hidden="false" customHeight="false" outlineLevel="0" collapsed="false">
      <c r="A79" s="35" t="s">
        <v>36</v>
      </c>
      <c r="B79" s="15" t="s">
        <v>37</v>
      </c>
      <c r="C79" s="36"/>
      <c r="D79" s="37" t="n">
        <f aca="false">(D78-C78)/C78</f>
        <v>0.0778462291310552</v>
      </c>
      <c r="E79" s="45" t="n">
        <f aca="false">(E78-D78)/D78</f>
        <v>0.206634981838949</v>
      </c>
      <c r="F79" s="39" t="n">
        <f aca="false">(F78-E78)/E78</f>
        <v>0.266701791233261</v>
      </c>
      <c r="G79" s="37" t="n">
        <f aca="false">(G78-F78)/F78</f>
        <v>-0.858765872234951</v>
      </c>
      <c r="H79" s="45" t="n">
        <f aca="false">(H78-G78)/G78</f>
        <v>6.33001140782227</v>
      </c>
      <c r="I79" s="39" t="n">
        <f aca="false">(I78-H78)/H78</f>
        <v>0.201328430495903</v>
      </c>
      <c r="J79" s="37" t="n">
        <f aca="false">(J78-I78)/I78</f>
        <v>-0.807282324312319</v>
      </c>
      <c r="K79" s="45" t="n">
        <f aca="false">(K78-J78)/J78</f>
        <v>0.195133441389831</v>
      </c>
    </row>
    <row r="80" customFormat="false" ht="13.5" hidden="false" customHeight="false" outlineLevel="0" collapsed="false">
      <c r="A80" s="46" t="s">
        <v>57</v>
      </c>
      <c r="B80" s="67"/>
      <c r="C80" s="48" t="n">
        <f aca="false">C53+C65+C78</f>
        <v>127900038</v>
      </c>
      <c r="D80" s="48" t="n">
        <f aca="false">D53+D65+D78</f>
        <v>137691285</v>
      </c>
      <c r="E80" s="49" t="n">
        <f aca="false">E53+E65+E78</f>
        <v>165912398</v>
      </c>
      <c r="F80" s="50" t="n">
        <f aca="false">F53+F65+F78</f>
        <v>213745623</v>
      </c>
      <c r="G80" s="48" t="n">
        <f aca="false">G53+G65+G78</f>
        <v>33695070</v>
      </c>
      <c r="H80" s="49" t="n">
        <f aca="false">H53+H65+H78</f>
        <v>220989840</v>
      </c>
      <c r="I80" s="50" t="n">
        <f aca="false">I53+I65+I78</f>
        <v>272275343</v>
      </c>
      <c r="J80" s="48" t="n">
        <f aca="false">J53+J65+J78</f>
        <v>62149665</v>
      </c>
      <c r="K80" s="49" t="n">
        <f aca="false">K53+K65+K78</f>
        <v>72771980</v>
      </c>
    </row>
    <row r="81" customFormat="false" ht="13.5" hidden="false" customHeight="false" outlineLevel="0" collapsed="false">
      <c r="A81" s="31" t="s">
        <v>58</v>
      </c>
      <c r="B81" s="68"/>
      <c r="C81" s="69" t="n">
        <f aca="false">C41+C80</f>
        <v>1473788988</v>
      </c>
      <c r="D81" s="69" t="n">
        <f aca="false">D41+D80</f>
        <v>2027300341</v>
      </c>
      <c r="E81" s="70" t="n">
        <f aca="false">E41+E80</f>
        <v>2616843692</v>
      </c>
      <c r="F81" s="71" t="n">
        <f aca="false">F41+F80</f>
        <v>3322864270</v>
      </c>
      <c r="G81" s="69" t="n">
        <f aca="false">G41+G80</f>
        <v>2213367427</v>
      </c>
      <c r="H81" s="70" t="n">
        <f aca="false">H41+H80</f>
        <v>2876614092</v>
      </c>
      <c r="I81" s="71" t="n">
        <f aca="false">I41+I80</f>
        <v>4131022435</v>
      </c>
      <c r="J81" s="69" t="n">
        <f aca="false">J41+J80</f>
        <v>3683666307</v>
      </c>
      <c r="K81" s="70" t="n">
        <f aca="false">K41+K80</f>
        <v>4021997058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5" t="n">
        <f aca="false">(D81-C81)/C81</f>
        <v>0.375570286863889</v>
      </c>
      <c r="E82" s="76" t="n">
        <f aca="false">(E81-D81)/D81</f>
        <v>0.290802176212923</v>
      </c>
      <c r="F82" s="77" t="n">
        <f aca="false">(F81-E81)/E81</f>
        <v>0.269798528723129</v>
      </c>
      <c r="G82" s="75" t="n">
        <f aca="false">(G81-F81)/F81</f>
        <v>-0.33389773185048</v>
      </c>
      <c r="H82" s="76" t="n">
        <f aca="false">(H81-G81)/G81</f>
        <v>0.299655021985647</v>
      </c>
      <c r="I82" s="77" t="n">
        <f aca="false">(I81-H81)/H81</f>
        <v>0.436071124899433</v>
      </c>
      <c r="J82" s="75" t="n">
        <f aca="false">(J81-I81)/I81</f>
        <v>-0.108291866006291</v>
      </c>
      <c r="K82" s="76" t="n">
        <f aca="false">(K81-J81)/J81</f>
        <v>0.0918461996291783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f aca="false">C26+C39+C65+C78</f>
        <v>1325376555</v>
      </c>
      <c r="D83" s="80" t="n">
        <f aca="false">D26+D39+D65+D78</f>
        <v>1860035046</v>
      </c>
      <c r="E83" s="81" t="n">
        <f aca="false">E26+E39+E65+E78</f>
        <v>2445840783</v>
      </c>
      <c r="F83" s="82" t="n">
        <f aca="false">F26+F39+F65+F78</f>
        <v>3084108453</v>
      </c>
      <c r="G83" s="80" t="n">
        <f aca="false">G26+G39+G65+G78</f>
        <v>2026162336</v>
      </c>
      <c r="H83" s="81" t="n">
        <f aca="false">H26+H39+H65+H78</f>
        <v>2677186574</v>
      </c>
      <c r="I83" s="82" t="n">
        <f aca="false">I26+I39+I65+I78</f>
        <v>3854264501</v>
      </c>
      <c r="J83" s="80" t="n">
        <f aca="false">J26+J39+J65+J78</f>
        <v>3406328548</v>
      </c>
      <c r="K83" s="81" t="n">
        <f aca="false">K26+K39+K65+K78</f>
        <v>3721842909</v>
      </c>
    </row>
    <row r="84" customFormat="false" ht="13.5" hidden="false" customHeight="false" outlineLevel="0" collapsed="false">
      <c r="A84" s="83" t="s">
        <v>61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3.5" hidden="false" customHeight="false" outlineLevel="0" collapsed="false">
      <c r="A85" s="84" t="s">
        <v>62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3.5" hidden="false" customHeight="false" outlineLevel="0" collapsed="false">
      <c r="A86" s="84" t="s">
        <v>63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3.5" hidden="false" customHeight="false" outlineLevel="0" collapsed="false">
      <c r="A87" s="84" t="s">
        <v>64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3.5" hidden="false" customHeight="false" outlineLevel="0" collapsed="false">
      <c r="A88" s="84" t="s">
        <v>65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3.5" hidden="false" customHeight="false" outlineLevel="0" collapsed="false">
      <c r="A89" s="84" t="s">
        <v>66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3.5" hidden="false" customHeight="false" outlineLevel="0" collapsed="false">
      <c r="A90" s="83" t="s">
        <v>67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3.5" hidden="false" customHeight="false" outlineLevel="0" collapsed="false">
      <c r="A91" s="84" t="s">
        <v>68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3.5" hidden="false" customHeight="false" outlineLevel="0" collapsed="false">
      <c r="A92" s="84" t="s">
        <v>69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3.5" hidden="false" customHeight="false" outlineLevel="0" collapsed="false">
      <c r="A93" s="84" t="s">
        <v>70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3.5" hidden="false" customHeight="false" outlineLevel="0" collapsed="false">
      <c r="A94" s="84" t="s">
        <v>71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3.5" hidden="false" customHeight="false" outlineLevel="0" collapsed="false">
      <c r="A95" s="84" t="s">
        <v>72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3.5" hidden="false" customHeight="false" outlineLevel="0" collapsed="false">
      <c r="A96" s="84" t="s">
        <v>73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4307107</v>
      </c>
      <c r="D6" s="22" t="n">
        <v>4184918</v>
      </c>
      <c r="E6" s="23" t="n">
        <v>4393316</v>
      </c>
      <c r="F6" s="28" t="n">
        <v>5656149</v>
      </c>
      <c r="G6" s="29" t="n">
        <v>5666386</v>
      </c>
      <c r="H6" s="30" t="n">
        <v>5666386</v>
      </c>
      <c r="I6" s="26" t="n">
        <v>6525595</v>
      </c>
      <c r="J6" s="22" t="n">
        <v>7274735</v>
      </c>
      <c r="K6" s="23" t="n">
        <v>8231926</v>
      </c>
    </row>
    <row r="7" customFormat="false" ht="13.5" hidden="false" customHeight="false" outlineLevel="0" collapsed="false">
      <c r="A7" s="27" t="s">
        <v>28</v>
      </c>
      <c r="B7" s="15"/>
      <c r="C7" s="22" t="n">
        <v>580072</v>
      </c>
      <c r="D7" s="22" t="n">
        <v>610949</v>
      </c>
      <c r="E7" s="23" t="n">
        <v>659662</v>
      </c>
      <c r="F7" s="28" t="n">
        <v>694775</v>
      </c>
      <c r="G7" s="29" t="n">
        <v>696032</v>
      </c>
      <c r="H7" s="30" t="n">
        <v>696032</v>
      </c>
      <c r="I7" s="26" t="n">
        <v>886190</v>
      </c>
      <c r="J7" s="22" t="n">
        <v>974809</v>
      </c>
      <c r="K7" s="23" t="n">
        <v>1082038</v>
      </c>
    </row>
    <row r="8" customFormat="false" ht="13.5" hidden="false" customHeight="false" outlineLevel="0" collapsed="false">
      <c r="A8" s="27" t="s">
        <v>29</v>
      </c>
      <c r="B8" s="15"/>
      <c r="C8" s="22" t="n">
        <v>66818</v>
      </c>
      <c r="D8" s="22" t="n">
        <v>70375</v>
      </c>
      <c r="E8" s="23" t="n">
        <v>165015</v>
      </c>
      <c r="F8" s="28" t="n">
        <v>173798</v>
      </c>
      <c r="G8" s="29" t="n">
        <v>174113</v>
      </c>
      <c r="H8" s="30" t="n">
        <v>174113</v>
      </c>
      <c r="I8" s="26" t="n">
        <v>397440</v>
      </c>
      <c r="J8" s="22" t="n">
        <v>437184</v>
      </c>
      <c r="K8" s="23" t="n">
        <v>485274</v>
      </c>
    </row>
    <row r="9" customFormat="false" ht="13.5" hidden="false" customHeight="false" outlineLevel="0" collapsed="false">
      <c r="A9" s="27" t="s">
        <v>30</v>
      </c>
      <c r="B9" s="15"/>
      <c r="C9" s="22" t="n">
        <v>1320152</v>
      </c>
      <c r="D9" s="22" t="n">
        <v>1390422</v>
      </c>
      <c r="E9" s="23" t="n">
        <v>1464284</v>
      </c>
      <c r="F9" s="28" t="n">
        <v>1542227</v>
      </c>
      <c r="G9" s="29" t="n">
        <v>1545018</v>
      </c>
      <c r="H9" s="30" t="n">
        <v>1545018</v>
      </c>
      <c r="I9" s="26" t="n">
        <v>1722074</v>
      </c>
      <c r="J9" s="22" t="n">
        <v>1894282</v>
      </c>
      <c r="K9" s="23" t="n">
        <v>2102653</v>
      </c>
    </row>
    <row r="10" customFormat="false" ht="13.5" hidden="false" customHeight="false" outlineLevel="0" collapsed="false">
      <c r="A10" s="27" t="s">
        <v>31</v>
      </c>
      <c r="B10" s="15"/>
      <c r="C10" s="22" t="n">
        <v>68270</v>
      </c>
      <c r="D10" s="22" t="n">
        <v>71904</v>
      </c>
      <c r="E10" s="23" t="n">
        <v>78114</v>
      </c>
      <c r="F10" s="28" t="n">
        <v>82272</v>
      </c>
      <c r="G10" s="29" t="n">
        <v>82421</v>
      </c>
      <c r="H10" s="30" t="n">
        <v>82421</v>
      </c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 t="n">
        <v>259065</v>
      </c>
      <c r="D12" s="22" t="n">
        <v>272854</v>
      </c>
      <c r="E12" s="23" t="n">
        <v>99358</v>
      </c>
      <c r="F12" s="28" t="n">
        <v>104647</v>
      </c>
      <c r="G12" s="29" t="n">
        <v>104836</v>
      </c>
      <c r="H12" s="30" t="n">
        <v>104836</v>
      </c>
      <c r="I12" s="26" t="n">
        <v>93025</v>
      </c>
      <c r="J12" s="22" t="n">
        <v>102327</v>
      </c>
      <c r="K12" s="23" t="n">
        <v>113583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 t="n">
        <v>34439</v>
      </c>
      <c r="J13" s="22" t="n">
        <v>37883</v>
      </c>
      <c r="K13" s="23" t="n">
        <v>42050</v>
      </c>
    </row>
    <row r="14" customFormat="false" ht="13.5" hidden="false" customHeight="false" outlineLevel="0" collapsed="false">
      <c r="A14" s="31" t="s">
        <v>35</v>
      </c>
      <c r="B14" s="15"/>
      <c r="C14" s="32" t="n">
        <v>6601484</v>
      </c>
      <c r="D14" s="32" t="n">
        <v>6601422</v>
      </c>
      <c r="E14" s="53" t="n">
        <v>6859749</v>
      </c>
      <c r="F14" s="54" t="n">
        <v>8253868</v>
      </c>
      <c r="G14" s="32" t="n">
        <v>8268806</v>
      </c>
      <c r="H14" s="55" t="n">
        <v>8268806</v>
      </c>
      <c r="I14" s="56" t="n">
        <v>9658763</v>
      </c>
      <c r="J14" s="32" t="n">
        <v>10721220</v>
      </c>
      <c r="K14" s="53" t="n">
        <v>12057525</v>
      </c>
    </row>
    <row r="15" customFormat="false" ht="13.5" hidden="false" customHeight="false" outlineLevel="0" collapsed="false">
      <c r="A15" s="35" t="s">
        <v>36</v>
      </c>
      <c r="B15" s="15" t="s">
        <v>37</v>
      </c>
      <c r="C15" s="36"/>
      <c r="D15" s="36"/>
      <c r="E15" s="62" t="n">
        <v>3.9</v>
      </c>
      <c r="F15" s="63" t="n">
        <v>20.3</v>
      </c>
      <c r="G15" s="36" t="n">
        <v>0.2</v>
      </c>
      <c r="H15" s="59"/>
      <c r="I15" s="58" t="n">
        <v>16.8</v>
      </c>
      <c r="J15" s="36" t="n">
        <v>11</v>
      </c>
      <c r="K15" s="62" t="n">
        <v>12.5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134640</v>
      </c>
      <c r="D17" s="22" t="n">
        <v>286596</v>
      </c>
      <c r="E17" s="23" t="n">
        <v>2287330</v>
      </c>
      <c r="F17" s="28" t="n">
        <v>228656</v>
      </c>
      <c r="G17" s="29" t="n">
        <v>3145043</v>
      </c>
      <c r="H17" s="30" t="n">
        <v>3145043</v>
      </c>
      <c r="I17" s="26" t="n">
        <v>5217190</v>
      </c>
      <c r="J17" s="22" t="n">
        <v>5582393</v>
      </c>
      <c r="K17" s="23" t="n">
        <v>6028985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 t="n">
        <v>118807</v>
      </c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 t="n">
        <v>45158</v>
      </c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 t="n">
        <v>55257</v>
      </c>
      <c r="D20" s="22" t="n">
        <v>117621</v>
      </c>
      <c r="E20" s="23" t="n">
        <v>846376</v>
      </c>
      <c r="F20" s="28" t="n">
        <v>93839</v>
      </c>
      <c r="G20" s="29" t="n">
        <v>1290711</v>
      </c>
      <c r="H20" s="30" t="n">
        <v>1290711</v>
      </c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 t="n">
        <v>27325</v>
      </c>
      <c r="D22" s="22" t="n">
        <v>58165</v>
      </c>
      <c r="E22" s="23" t="n">
        <v>104528</v>
      </c>
      <c r="F22" s="28" t="n">
        <v>46404</v>
      </c>
      <c r="G22" s="29" t="n">
        <v>638268</v>
      </c>
      <c r="H22" s="30" t="n">
        <v>638268</v>
      </c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 t="n">
        <v>23883</v>
      </c>
      <c r="E23" s="23" t="n">
        <v>53776</v>
      </c>
      <c r="F23" s="28" t="n">
        <v>28582</v>
      </c>
      <c r="G23" s="29" t="n">
        <v>393130</v>
      </c>
      <c r="H23" s="30" t="n">
        <v>393130</v>
      </c>
      <c r="I23" s="26" t="n">
        <v>579608</v>
      </c>
      <c r="J23" s="22" t="n">
        <v>620181</v>
      </c>
      <c r="K23" s="23" t="n">
        <v>669795</v>
      </c>
    </row>
    <row r="24" customFormat="false" ht="13.5" hidden="false" customHeight="false" outlineLevel="0" collapsed="false">
      <c r="A24" s="27" t="s">
        <v>33</v>
      </c>
      <c r="B24" s="15"/>
      <c r="C24" s="22" t="n">
        <v>3315</v>
      </c>
      <c r="D24" s="22" t="n">
        <v>2728</v>
      </c>
      <c r="E24" s="23" t="n">
        <v>237370</v>
      </c>
      <c r="F24" s="28" t="n">
        <v>10598</v>
      </c>
      <c r="G24" s="29" t="n">
        <v>145766</v>
      </c>
      <c r="H24" s="30" t="n">
        <v>145766</v>
      </c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 t="n">
        <v>1399</v>
      </c>
      <c r="D25" s="22" t="n">
        <v>1497</v>
      </c>
      <c r="E25" s="23" t="n">
        <v>8735</v>
      </c>
      <c r="F25" s="28" t="n">
        <v>998</v>
      </c>
      <c r="G25" s="29" t="n">
        <v>13730</v>
      </c>
      <c r="H25" s="30" t="n">
        <v>13730</v>
      </c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221937</v>
      </c>
      <c r="D26" s="32" t="n">
        <v>490490</v>
      </c>
      <c r="E26" s="53" t="n">
        <v>3702081</v>
      </c>
      <c r="F26" s="54" t="n">
        <v>409078</v>
      </c>
      <c r="G26" s="32" t="n">
        <v>5626648</v>
      </c>
      <c r="H26" s="55" t="n">
        <v>5626648</v>
      </c>
      <c r="I26" s="56" t="n">
        <v>5796798</v>
      </c>
      <c r="J26" s="32" t="n">
        <v>6202574</v>
      </c>
      <c r="K26" s="53" t="n">
        <v>6698780</v>
      </c>
    </row>
    <row r="27" customFormat="false" ht="13.5" hidden="false" customHeight="false" outlineLevel="0" collapsed="false">
      <c r="A27" s="35" t="s">
        <v>36</v>
      </c>
      <c r="B27" s="15" t="s">
        <v>37</v>
      </c>
      <c r="C27" s="36"/>
      <c r="D27" s="36" t="n">
        <v>121</v>
      </c>
      <c r="E27" s="62" t="n">
        <v>654.8</v>
      </c>
      <c r="F27" s="63" t="n">
        <v>-89</v>
      </c>
      <c r="G27" s="36" t="n">
        <v>1275.4</v>
      </c>
      <c r="H27" s="59"/>
      <c r="I27" s="58" t="n">
        <v>3</v>
      </c>
      <c r="J27" s="36" t="n">
        <v>7</v>
      </c>
      <c r="K27" s="62" t="n">
        <v>8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10394199</v>
      </c>
      <c r="D29" s="22" t="n">
        <v>17402372</v>
      </c>
      <c r="E29" s="23" t="n">
        <v>16404024</v>
      </c>
      <c r="F29" s="28" t="n">
        <v>28346529</v>
      </c>
      <c r="G29" s="29" t="n">
        <v>17600779</v>
      </c>
      <c r="H29" s="30" t="n">
        <v>17600779</v>
      </c>
      <c r="I29" s="26" t="n">
        <v>23696103</v>
      </c>
      <c r="J29" s="22" t="n">
        <v>25572201</v>
      </c>
      <c r="K29" s="23" t="n">
        <v>27613567</v>
      </c>
    </row>
    <row r="30" customFormat="false" ht="13.5" hidden="false" customHeight="false" outlineLevel="0" collapsed="false">
      <c r="A30" s="27" t="s">
        <v>28</v>
      </c>
      <c r="B30" s="15"/>
      <c r="C30" s="22" t="n">
        <v>1430746</v>
      </c>
      <c r="D30" s="22" t="n">
        <v>2263297</v>
      </c>
      <c r="E30" s="23" t="n">
        <v>2622593</v>
      </c>
      <c r="F30" s="28" t="n">
        <v>2244690</v>
      </c>
      <c r="G30" s="29" t="n">
        <v>2107280</v>
      </c>
      <c r="H30" s="30" t="n">
        <v>2107280</v>
      </c>
      <c r="I30" s="26" t="n">
        <v>2721037</v>
      </c>
      <c r="J30" s="22" t="n">
        <v>2849654</v>
      </c>
      <c r="K30" s="23" t="n">
        <v>3077627</v>
      </c>
    </row>
    <row r="31" customFormat="false" ht="13.5" hidden="false" customHeight="false" outlineLevel="0" collapsed="false">
      <c r="A31" s="27" t="s">
        <v>29</v>
      </c>
      <c r="B31" s="15"/>
      <c r="C31" s="22" t="n">
        <v>694125</v>
      </c>
      <c r="D31" s="22" t="n">
        <v>1102742</v>
      </c>
      <c r="E31" s="23" t="n">
        <v>1295375</v>
      </c>
      <c r="F31" s="28" t="n">
        <v>2160108</v>
      </c>
      <c r="G31" s="29" t="n">
        <v>2160108</v>
      </c>
      <c r="H31" s="30" t="n">
        <v>2160108</v>
      </c>
      <c r="I31" s="26" t="n">
        <v>2635220</v>
      </c>
      <c r="J31" s="22" t="n">
        <v>2783011</v>
      </c>
      <c r="K31" s="23" t="n">
        <v>3005652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 t="n">
        <v>4605795</v>
      </c>
      <c r="H32" s="30" t="n">
        <v>4179174</v>
      </c>
      <c r="I32" s="26" t="n">
        <v>5172496</v>
      </c>
      <c r="J32" s="22" t="n">
        <v>5390050</v>
      </c>
      <c r="K32" s="23" t="n">
        <v>5821254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 t="n">
        <v>252087</v>
      </c>
      <c r="D34" s="22" t="n">
        <v>318295</v>
      </c>
      <c r="E34" s="23" t="n">
        <v>392724</v>
      </c>
      <c r="F34" s="28" t="n">
        <v>663690</v>
      </c>
      <c r="G34" s="29" t="n">
        <v>623644</v>
      </c>
      <c r="H34" s="30" t="n">
        <v>623644</v>
      </c>
      <c r="I34" s="26" t="n">
        <v>394725</v>
      </c>
      <c r="J34" s="22" t="n">
        <v>414681</v>
      </c>
      <c r="K34" s="23" t="n">
        <v>447856</v>
      </c>
    </row>
    <row r="35" customFormat="false" ht="13.5" hidden="false" customHeight="false" outlineLevel="0" collapsed="false">
      <c r="A35" s="27" t="s">
        <v>44</v>
      </c>
      <c r="B35" s="15"/>
      <c r="C35" s="22" t="n">
        <v>229838</v>
      </c>
      <c r="D35" s="22" t="n">
        <v>154184</v>
      </c>
      <c r="E35" s="23" t="n">
        <v>146075</v>
      </c>
      <c r="F35" s="28"/>
      <c r="G35" s="29"/>
      <c r="H35" s="30"/>
      <c r="I35" s="26"/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 t="n">
        <v>666324</v>
      </c>
      <c r="D36" s="22" t="n">
        <v>1245187</v>
      </c>
      <c r="E36" s="23" t="n">
        <v>1326342</v>
      </c>
      <c r="F36" s="28" t="n">
        <v>1716342</v>
      </c>
      <c r="G36" s="29" t="n">
        <v>1638618</v>
      </c>
      <c r="H36" s="30" t="n">
        <v>1638618</v>
      </c>
      <c r="I36" s="26" t="n">
        <v>1913174</v>
      </c>
      <c r="J36" s="22" t="n">
        <v>2018570</v>
      </c>
      <c r="K36" s="23" t="n">
        <v>2180056</v>
      </c>
    </row>
    <row r="37" customFormat="false" ht="13.5" hidden="false" customHeight="false" outlineLevel="0" collapsed="false">
      <c r="A37" s="27" t="s">
        <v>33</v>
      </c>
      <c r="B37" s="15"/>
      <c r="C37" s="22" t="n">
        <v>2033003</v>
      </c>
      <c r="D37" s="22" t="n">
        <v>3009759</v>
      </c>
      <c r="E37" s="23" t="n">
        <v>3651789</v>
      </c>
      <c r="F37" s="28" t="n">
        <v>4938720</v>
      </c>
      <c r="G37" s="29" t="n">
        <v>4500375</v>
      </c>
      <c r="H37" s="30" t="n">
        <v>4500375</v>
      </c>
      <c r="I37" s="26" t="n">
        <v>2052845</v>
      </c>
      <c r="J37" s="22" t="n">
        <v>2191874</v>
      </c>
      <c r="K37" s="23" t="n">
        <v>2372165</v>
      </c>
    </row>
    <row r="38" customFormat="false" ht="13.5" hidden="false" customHeight="false" outlineLevel="0" collapsed="false">
      <c r="A38" s="27" t="s">
        <v>34</v>
      </c>
      <c r="B38" s="15"/>
      <c r="C38" s="40" t="n">
        <v>88142</v>
      </c>
      <c r="D38" s="40" t="n">
        <v>136509</v>
      </c>
      <c r="E38" s="41" t="n">
        <v>159080</v>
      </c>
      <c r="F38" s="42" t="n">
        <v>162168</v>
      </c>
      <c r="G38" s="40" t="n">
        <v>162168</v>
      </c>
      <c r="H38" s="43" t="n">
        <v>162168</v>
      </c>
      <c r="I38" s="44" t="n">
        <v>182122</v>
      </c>
      <c r="J38" s="40" t="n">
        <v>192949</v>
      </c>
      <c r="K38" s="41" t="n">
        <v>208385</v>
      </c>
    </row>
    <row r="39" customFormat="false" ht="13.5" hidden="false" customHeight="false" outlineLevel="0" collapsed="false">
      <c r="A39" s="31" t="s">
        <v>45</v>
      </c>
      <c r="B39" s="15"/>
      <c r="C39" s="32" t="n">
        <v>15788464</v>
      </c>
      <c r="D39" s="32" t="n">
        <v>25632345</v>
      </c>
      <c r="E39" s="53" t="n">
        <v>25998002</v>
      </c>
      <c r="F39" s="54" t="n">
        <v>40232247</v>
      </c>
      <c r="G39" s="32" t="n">
        <v>33398767</v>
      </c>
      <c r="H39" s="55" t="n">
        <v>32972146</v>
      </c>
      <c r="I39" s="56" t="n">
        <v>38767722</v>
      </c>
      <c r="J39" s="32" t="n">
        <v>41412990</v>
      </c>
      <c r="K39" s="53" t="n">
        <v>44726562</v>
      </c>
    </row>
    <row r="40" customFormat="false" ht="13.5" hidden="false" customHeight="false" outlineLevel="0" collapsed="false">
      <c r="A40" s="35" t="s">
        <v>36</v>
      </c>
      <c r="B40" s="15" t="s">
        <v>37</v>
      </c>
      <c r="C40" s="36"/>
      <c r="D40" s="36" t="n">
        <v>62.3</v>
      </c>
      <c r="E40" s="62" t="n">
        <v>1.4</v>
      </c>
      <c r="F40" s="63" t="n">
        <v>54.8</v>
      </c>
      <c r="G40" s="36" t="n">
        <v>-17</v>
      </c>
      <c r="H40" s="59" t="n">
        <v>-1.3</v>
      </c>
      <c r="I40" s="58" t="n">
        <v>17.6</v>
      </c>
      <c r="J40" s="36" t="n">
        <v>6.8</v>
      </c>
      <c r="K40" s="62" t="n">
        <v>8</v>
      </c>
    </row>
    <row r="41" customFormat="false" ht="13.5" hidden="false" customHeight="false" outlineLevel="0" collapsed="false">
      <c r="A41" s="46" t="s">
        <v>46</v>
      </c>
      <c r="B41" s="47"/>
      <c r="C41" s="48" t="n">
        <v>22611886</v>
      </c>
      <c r="D41" s="48" t="n">
        <v>32724257</v>
      </c>
      <c r="E41" s="85" t="n">
        <v>36559832</v>
      </c>
      <c r="F41" s="86" t="n">
        <v>48895193</v>
      </c>
      <c r="G41" s="48" t="n">
        <v>47294221</v>
      </c>
      <c r="H41" s="87" t="n">
        <v>46867600</v>
      </c>
      <c r="I41" s="88" t="n">
        <v>54223283</v>
      </c>
      <c r="J41" s="48" t="n">
        <v>58336784</v>
      </c>
      <c r="K41" s="85" t="n">
        <v>63482867</v>
      </c>
    </row>
    <row r="42" customFormat="false" ht="13.5" hidden="false" customHeight="false" outlineLevel="0" collapsed="false">
      <c r="A42" s="35" t="s">
        <v>47</v>
      </c>
      <c r="B42" s="15" t="s">
        <v>37</v>
      </c>
      <c r="C42" s="36"/>
      <c r="D42" s="36" t="n">
        <v>44.7</v>
      </c>
      <c r="E42" s="62" t="n">
        <v>11.7</v>
      </c>
      <c r="F42" s="63" t="n">
        <v>33.7</v>
      </c>
      <c r="G42" s="36" t="n">
        <v>-3.3</v>
      </c>
      <c r="H42" s="59" t="n">
        <v>-0.9</v>
      </c>
      <c r="I42" s="58" t="n">
        <v>15.7</v>
      </c>
      <c r="J42" s="36" t="n">
        <v>7.6</v>
      </c>
      <c r="K42" s="62" t="n">
        <v>8.8</v>
      </c>
    </row>
    <row r="43" customFormat="false" ht="13.5" hidden="false" customHeight="false" outlineLevel="0" collapsed="false">
      <c r="A43" s="52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 t="n">
        <v>346000</v>
      </c>
      <c r="D50" s="22" t="n">
        <v>231000</v>
      </c>
      <c r="E50" s="23" t="n">
        <v>110000</v>
      </c>
      <c r="F50" s="28" t="n">
        <v>96000</v>
      </c>
      <c r="G50" s="29" t="n">
        <v>79000</v>
      </c>
      <c r="H50" s="30" t="n">
        <v>79000</v>
      </c>
      <c r="I50" s="26" t="n">
        <v>85000</v>
      </c>
      <c r="J50" s="22" t="n">
        <v>94000</v>
      </c>
      <c r="K50" s="23" t="n">
        <v>103000</v>
      </c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 t="n">
        <v>346000</v>
      </c>
      <c r="D53" s="32" t="n">
        <v>231000</v>
      </c>
      <c r="E53" s="53" t="n">
        <v>110000</v>
      </c>
      <c r="F53" s="54" t="n">
        <v>96000</v>
      </c>
      <c r="G53" s="32" t="n">
        <v>79000</v>
      </c>
      <c r="H53" s="55" t="n">
        <v>79000</v>
      </c>
      <c r="I53" s="56" t="n">
        <v>85000</v>
      </c>
      <c r="J53" s="32" t="n">
        <v>94000</v>
      </c>
      <c r="K53" s="53" t="n">
        <v>103000</v>
      </c>
    </row>
    <row r="54" customFormat="false" ht="13.5" hidden="false" customHeight="false" outlineLevel="0" collapsed="false">
      <c r="A54" s="35" t="s">
        <v>36</v>
      </c>
      <c r="B54" s="15" t="s">
        <v>37</v>
      </c>
      <c r="C54" s="36"/>
      <c r="D54" s="36" t="n">
        <v>-33.2</v>
      </c>
      <c r="E54" s="57" t="n">
        <v>-52.4</v>
      </c>
      <c r="F54" s="58" t="n">
        <v>-12.7</v>
      </c>
      <c r="G54" s="36" t="n">
        <v>-17.7</v>
      </c>
      <c r="H54" s="59"/>
      <c r="I54" s="58" t="n">
        <v>7.6</v>
      </c>
      <c r="J54" s="36" t="n">
        <v>10.6</v>
      </c>
      <c r="K54" s="57" t="n">
        <v>9.6</v>
      </c>
    </row>
    <row r="55" customFormat="false" ht="13.5" hidden="false" customHeight="false" outlineLevel="0" collapsed="false">
      <c r="A55" s="52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 t="n">
        <v>300000</v>
      </c>
      <c r="D56" s="22" t="n">
        <v>300000</v>
      </c>
      <c r="E56" s="23" t="n">
        <v>300000</v>
      </c>
      <c r="F56" s="28" t="n">
        <v>400000</v>
      </c>
      <c r="G56" s="29" t="n">
        <v>400000</v>
      </c>
      <c r="H56" s="30" t="n">
        <v>400000</v>
      </c>
      <c r="I56" s="26" t="n">
        <v>450000</v>
      </c>
      <c r="J56" s="22" t="n">
        <v>450000</v>
      </c>
      <c r="K56" s="23" t="n">
        <v>450000</v>
      </c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0"/>
    </row>
    <row r="65" customFormat="false" ht="13.5" hidden="false" customHeight="false" outlineLevel="0" collapsed="false">
      <c r="A65" s="31" t="s">
        <v>54</v>
      </c>
      <c r="B65" s="15"/>
      <c r="C65" s="32" t="n">
        <v>300000</v>
      </c>
      <c r="D65" s="32" t="n">
        <v>300000</v>
      </c>
      <c r="E65" s="53" t="n">
        <v>300000</v>
      </c>
      <c r="F65" s="54" t="n">
        <v>400000</v>
      </c>
      <c r="G65" s="32" t="n">
        <v>400000</v>
      </c>
      <c r="H65" s="55" t="n">
        <v>400000</v>
      </c>
      <c r="I65" s="56" t="n">
        <v>450000</v>
      </c>
      <c r="J65" s="32" t="n">
        <v>450000</v>
      </c>
      <c r="K65" s="61" t="n">
        <v>450000</v>
      </c>
    </row>
    <row r="66" customFormat="false" ht="13.5" hidden="false" customHeight="false" outlineLevel="0" collapsed="false">
      <c r="A66" s="35" t="s">
        <v>36</v>
      </c>
      <c r="B66" s="15" t="s">
        <v>37</v>
      </c>
      <c r="C66" s="36"/>
      <c r="D66" s="36"/>
      <c r="E66" s="62"/>
      <c r="F66" s="63" t="n">
        <v>33.3</v>
      </c>
      <c r="G66" s="36"/>
      <c r="H66" s="59"/>
      <c r="I66" s="58" t="n">
        <v>12.5</v>
      </c>
      <c r="J66" s="36"/>
      <c r="K66" s="62"/>
    </row>
    <row r="67" customFormat="false" ht="13.5" hidden="false" customHeight="false" outlineLevel="0" collapsed="false">
      <c r="A67" s="52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 t="n">
        <v>215000</v>
      </c>
      <c r="D68" s="22" t="n">
        <v>524000</v>
      </c>
      <c r="E68" s="23" t="n">
        <v>212000</v>
      </c>
      <c r="F68" s="28" t="n">
        <v>271000</v>
      </c>
      <c r="G68" s="29" t="n">
        <v>303000</v>
      </c>
      <c r="H68" s="30" t="n">
        <v>303000</v>
      </c>
      <c r="I68" s="26" t="n">
        <v>287000</v>
      </c>
      <c r="J68" s="22" t="n">
        <v>361000</v>
      </c>
      <c r="K68" s="23" t="n">
        <v>362000</v>
      </c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 t="n">
        <v>215000</v>
      </c>
      <c r="D78" s="32" t="n">
        <v>524000</v>
      </c>
      <c r="E78" s="53" t="n">
        <v>212000</v>
      </c>
      <c r="F78" s="54" t="n">
        <v>271000</v>
      </c>
      <c r="G78" s="32" t="n">
        <v>303000</v>
      </c>
      <c r="H78" s="55" t="n">
        <v>303000</v>
      </c>
      <c r="I78" s="56" t="n">
        <v>287000</v>
      </c>
      <c r="J78" s="32" t="n">
        <v>361000</v>
      </c>
      <c r="K78" s="53" t="n">
        <v>362000</v>
      </c>
    </row>
    <row r="79" customFormat="false" ht="13.5" hidden="false" customHeight="false" outlineLevel="0" collapsed="false">
      <c r="A79" s="35" t="s">
        <v>36</v>
      </c>
      <c r="B79" s="15" t="s">
        <v>37</v>
      </c>
      <c r="C79" s="36"/>
      <c r="D79" s="36" t="n">
        <v>143.7</v>
      </c>
      <c r="E79" s="57" t="n">
        <v>-59.5</v>
      </c>
      <c r="F79" s="89" t="n">
        <v>27.8</v>
      </c>
      <c r="G79" s="36" t="n">
        <v>11.8</v>
      </c>
      <c r="H79" s="57"/>
      <c r="I79" s="58" t="n">
        <v>-5.3</v>
      </c>
      <c r="J79" s="36" t="n">
        <v>25.8</v>
      </c>
      <c r="K79" s="57" t="n">
        <v>0.3</v>
      </c>
    </row>
    <row r="80" customFormat="false" ht="13.5" hidden="false" customHeight="false" outlineLevel="0" collapsed="false">
      <c r="A80" s="46" t="s">
        <v>57</v>
      </c>
      <c r="B80" s="67"/>
      <c r="C80" s="48" t="n">
        <v>861000</v>
      </c>
      <c r="D80" s="48" t="n">
        <v>1055000</v>
      </c>
      <c r="E80" s="49" t="n">
        <v>622000</v>
      </c>
      <c r="F80" s="50" t="n">
        <v>767000</v>
      </c>
      <c r="G80" s="48" t="n">
        <v>782000</v>
      </c>
      <c r="H80" s="49" t="n">
        <v>782000</v>
      </c>
      <c r="I80" s="50" t="n">
        <v>822000</v>
      </c>
      <c r="J80" s="48" t="n">
        <v>905000</v>
      </c>
      <c r="K80" s="49" t="n">
        <v>915000</v>
      </c>
    </row>
    <row r="81" customFormat="false" ht="13.5" hidden="false" customHeight="false" outlineLevel="0" collapsed="false">
      <c r="A81" s="31" t="s">
        <v>58</v>
      </c>
      <c r="B81" s="68"/>
      <c r="C81" s="69" t="n">
        <v>23472886</v>
      </c>
      <c r="D81" s="69" t="n">
        <v>33779257</v>
      </c>
      <c r="E81" s="70" t="n">
        <v>37181832</v>
      </c>
      <c r="F81" s="71" t="n">
        <v>49662193</v>
      </c>
      <c r="G81" s="69" t="n">
        <v>48076221</v>
      </c>
      <c r="H81" s="70" t="n">
        <v>47649600</v>
      </c>
      <c r="I81" s="71" t="n">
        <v>55045283</v>
      </c>
      <c r="J81" s="69" t="n">
        <v>59241784</v>
      </c>
      <c r="K81" s="70" t="n">
        <v>64397867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43.9</v>
      </c>
      <c r="E82" s="90" t="n">
        <v>10.1</v>
      </c>
      <c r="F82" s="91" t="n">
        <v>33.6</v>
      </c>
      <c r="G82" s="74" t="n">
        <v>-3.2</v>
      </c>
      <c r="H82" s="90" t="n">
        <v>-0.9</v>
      </c>
      <c r="I82" s="91" t="n">
        <v>15.5</v>
      </c>
      <c r="J82" s="74" t="n">
        <v>7.6</v>
      </c>
      <c r="K82" s="90" t="n">
        <v>8.7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16525401</v>
      </c>
      <c r="D83" s="80" t="n">
        <v>26946835</v>
      </c>
      <c r="E83" s="81" t="n">
        <v>30212083</v>
      </c>
      <c r="F83" s="82" t="n">
        <v>41312325</v>
      </c>
      <c r="G83" s="80" t="n">
        <v>39728415</v>
      </c>
      <c r="H83" s="81" t="n">
        <v>39301794</v>
      </c>
      <c r="I83" s="82" t="n">
        <v>45301520</v>
      </c>
      <c r="J83" s="80" t="n">
        <v>48426564</v>
      </c>
      <c r="K83" s="81" t="n">
        <v>52237342</v>
      </c>
    </row>
    <row r="84" customFormat="false" ht="13.5" hidden="false" customHeight="false" outlineLevel="0" collapsed="false">
      <c r="A84" s="83" t="s">
        <v>61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3.5" hidden="false" customHeight="false" outlineLevel="0" collapsed="false">
      <c r="A85" s="84" t="s">
        <v>62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3.5" hidden="false" customHeight="false" outlineLevel="0" collapsed="false">
      <c r="A86" s="84" t="s">
        <v>63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3.5" hidden="false" customHeight="false" outlineLevel="0" collapsed="false">
      <c r="A87" s="84" t="s">
        <v>64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3.5" hidden="false" customHeight="false" outlineLevel="0" collapsed="false">
      <c r="A88" s="84" t="s">
        <v>65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3.5" hidden="false" customHeight="false" outlineLevel="0" collapsed="false">
      <c r="A89" s="84" t="s">
        <v>66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3.5" hidden="false" customHeight="false" outlineLevel="0" collapsed="false">
      <c r="A90" s="83" t="s">
        <v>67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3.5" hidden="false" customHeight="false" outlineLevel="0" collapsed="false">
      <c r="A91" s="84" t="s">
        <v>68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3.5" hidden="false" customHeight="false" outlineLevel="0" collapsed="false">
      <c r="A92" s="84" t="s">
        <v>69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3.5" hidden="false" customHeight="false" outlineLevel="0" collapsed="false">
      <c r="A93" s="84" t="s">
        <v>70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3.5" hidden="false" customHeight="false" outlineLevel="0" collapsed="false">
      <c r="A94" s="84" t="s">
        <v>71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3.5" hidden="false" customHeight="false" outlineLevel="0" collapsed="false">
      <c r="A95" s="84" t="s">
        <v>72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3.5" hidden="false" customHeight="false" outlineLevel="0" collapsed="false">
      <c r="A96" s="84" t="s">
        <v>73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8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/>
      <c r="E6" s="23"/>
      <c r="F6" s="28"/>
      <c r="G6" s="29"/>
      <c r="H6" s="30"/>
      <c r="I6" s="26"/>
      <c r="J6" s="22"/>
      <c r="K6" s="23"/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/>
      <c r="E14" s="53"/>
      <c r="F14" s="54"/>
      <c r="G14" s="32"/>
      <c r="H14" s="55"/>
      <c r="I14" s="56"/>
      <c r="J14" s="32"/>
      <c r="K14" s="53"/>
    </row>
    <row r="15" customFormat="false" ht="13.5" hidden="false" customHeight="false" outlineLevel="0" collapsed="false">
      <c r="A15" s="35" t="s">
        <v>36</v>
      </c>
      <c r="B15" s="15" t="s">
        <v>37</v>
      </c>
      <c r="C15" s="36"/>
      <c r="D15" s="36"/>
      <c r="E15" s="62"/>
      <c r="F15" s="63"/>
      <c r="G15" s="36"/>
      <c r="H15" s="59"/>
      <c r="I15" s="58"/>
      <c r="J15" s="36"/>
      <c r="K15" s="62"/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/>
      <c r="F17" s="28"/>
      <c r="G17" s="29"/>
      <c r="H17" s="30"/>
      <c r="I17" s="26"/>
      <c r="J17" s="22"/>
      <c r="K17" s="23"/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53"/>
      <c r="F26" s="54"/>
      <c r="G26" s="32"/>
      <c r="H26" s="55"/>
      <c r="I26" s="56"/>
      <c r="J26" s="32"/>
      <c r="K26" s="53"/>
    </row>
    <row r="27" customFormat="false" ht="13.5" hidden="false" customHeight="false" outlineLevel="0" collapsed="false">
      <c r="A27" s="35" t="s">
        <v>36</v>
      </c>
      <c r="B27" s="15" t="s">
        <v>37</v>
      </c>
      <c r="C27" s="36"/>
      <c r="D27" s="36"/>
      <c r="E27" s="62"/>
      <c r="F27" s="63"/>
      <c r="G27" s="36"/>
      <c r="H27" s="59"/>
      <c r="I27" s="58"/>
      <c r="J27" s="36"/>
      <c r="K27" s="62"/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/>
      <c r="E29" s="23"/>
      <c r="F29" s="28"/>
      <c r="G29" s="29"/>
      <c r="H29" s="30"/>
      <c r="I29" s="26"/>
      <c r="J29" s="22"/>
      <c r="K29" s="23"/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/>
      <c r="G30" s="29"/>
      <c r="H30" s="30"/>
      <c r="I30" s="26"/>
      <c r="J30" s="22"/>
      <c r="K30" s="23"/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/>
      <c r="G31" s="29"/>
      <c r="H31" s="30"/>
      <c r="I31" s="26"/>
      <c r="J31" s="22"/>
      <c r="K31" s="23"/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/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/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/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/>
      <c r="G37" s="29"/>
      <c r="H37" s="30"/>
      <c r="I37" s="26"/>
      <c r="J37" s="22"/>
      <c r="K37" s="23"/>
    </row>
    <row r="38" customFormat="false" ht="13.5" hidden="false" customHeight="false" outlineLevel="0" collapsed="false">
      <c r="A38" s="27" t="s">
        <v>34</v>
      </c>
      <c r="B38" s="15"/>
      <c r="C38" s="40"/>
      <c r="D38" s="40"/>
      <c r="E38" s="41"/>
      <c r="F38" s="42"/>
      <c r="G38" s="40"/>
      <c r="H38" s="43"/>
      <c r="I38" s="44"/>
      <c r="J38" s="40"/>
      <c r="K38" s="41"/>
    </row>
    <row r="39" customFormat="false" ht="13.5" hidden="false" customHeight="false" outlineLevel="0" collapsed="false">
      <c r="A39" s="31" t="s">
        <v>45</v>
      </c>
      <c r="B39" s="15"/>
      <c r="C39" s="32"/>
      <c r="D39" s="32"/>
      <c r="E39" s="53"/>
      <c r="F39" s="54"/>
      <c r="G39" s="32"/>
      <c r="H39" s="55"/>
      <c r="I39" s="56"/>
      <c r="J39" s="32"/>
      <c r="K39" s="53"/>
    </row>
    <row r="40" customFormat="false" ht="13.5" hidden="false" customHeight="false" outlineLevel="0" collapsed="false">
      <c r="A40" s="35" t="s">
        <v>36</v>
      </c>
      <c r="B40" s="15" t="s">
        <v>37</v>
      </c>
      <c r="C40" s="36"/>
      <c r="D40" s="36"/>
      <c r="E40" s="62"/>
      <c r="F40" s="63"/>
      <c r="G40" s="36"/>
      <c r="H40" s="59"/>
      <c r="I40" s="58"/>
      <c r="J40" s="36"/>
      <c r="K40" s="62"/>
    </row>
    <row r="41" customFormat="false" ht="13.5" hidden="false" customHeight="false" outlineLevel="0" collapsed="false">
      <c r="A41" s="46" t="s">
        <v>46</v>
      </c>
      <c r="B41" s="47"/>
      <c r="C41" s="48"/>
      <c r="D41" s="48"/>
      <c r="E41" s="85"/>
      <c r="F41" s="86"/>
      <c r="G41" s="48"/>
      <c r="H41" s="87"/>
      <c r="I41" s="88"/>
      <c r="J41" s="48"/>
      <c r="K41" s="85"/>
    </row>
    <row r="42" customFormat="false" ht="13.5" hidden="false" customHeight="false" outlineLevel="0" collapsed="false">
      <c r="A42" s="35" t="s">
        <v>47</v>
      </c>
      <c r="B42" s="15" t="s">
        <v>37</v>
      </c>
      <c r="C42" s="36"/>
      <c r="D42" s="36"/>
      <c r="E42" s="62"/>
      <c r="F42" s="63"/>
      <c r="G42" s="36"/>
      <c r="H42" s="59"/>
      <c r="I42" s="58"/>
      <c r="J42" s="36"/>
      <c r="K42" s="62"/>
    </row>
    <row r="43" customFormat="false" ht="13.5" hidden="false" customHeight="false" outlineLevel="0" collapsed="false">
      <c r="A43" s="52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53"/>
      <c r="F53" s="54"/>
      <c r="G53" s="32"/>
      <c r="H53" s="55"/>
      <c r="I53" s="56"/>
      <c r="J53" s="32"/>
      <c r="K53" s="53"/>
    </row>
    <row r="54" customFormat="false" ht="13.5" hidden="false" customHeight="false" outlineLevel="0" collapsed="false">
      <c r="A54" s="35" t="s">
        <v>36</v>
      </c>
      <c r="B54" s="15" t="s">
        <v>37</v>
      </c>
      <c r="C54" s="36"/>
      <c r="D54" s="36"/>
      <c r="E54" s="57"/>
      <c r="F54" s="58"/>
      <c r="G54" s="36"/>
      <c r="H54" s="59"/>
      <c r="I54" s="58"/>
      <c r="J54" s="36"/>
      <c r="K54" s="57"/>
    </row>
    <row r="55" customFormat="false" ht="13.5" hidden="false" customHeight="false" outlineLevel="0" collapsed="false">
      <c r="A55" s="52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0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53"/>
      <c r="F65" s="54"/>
      <c r="G65" s="32"/>
      <c r="H65" s="55"/>
      <c r="I65" s="56"/>
      <c r="J65" s="32"/>
      <c r="K65" s="61"/>
    </row>
    <row r="66" customFormat="false" ht="13.5" hidden="false" customHeight="false" outlineLevel="0" collapsed="false">
      <c r="A66" s="35" t="s">
        <v>36</v>
      </c>
      <c r="B66" s="15" t="s">
        <v>37</v>
      </c>
      <c r="C66" s="36"/>
      <c r="D66" s="36"/>
      <c r="E66" s="62"/>
      <c r="F66" s="63"/>
      <c r="G66" s="36"/>
      <c r="H66" s="59"/>
      <c r="I66" s="58"/>
      <c r="J66" s="36"/>
      <c r="K66" s="62"/>
    </row>
    <row r="67" customFormat="false" ht="13.5" hidden="false" customHeight="false" outlineLevel="0" collapsed="false">
      <c r="A67" s="52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53"/>
      <c r="F78" s="54"/>
      <c r="G78" s="32"/>
      <c r="H78" s="55"/>
      <c r="I78" s="56"/>
      <c r="J78" s="32"/>
      <c r="K78" s="53"/>
    </row>
    <row r="79" customFormat="false" ht="13.5" hidden="false" customHeight="false" outlineLevel="0" collapsed="false">
      <c r="A79" s="35" t="s">
        <v>36</v>
      </c>
      <c r="B79" s="15" t="s">
        <v>37</v>
      </c>
      <c r="C79" s="36"/>
      <c r="D79" s="36"/>
      <c r="E79" s="57"/>
      <c r="F79" s="89"/>
      <c r="G79" s="36"/>
      <c r="H79" s="57"/>
      <c r="I79" s="58"/>
      <c r="J79" s="36"/>
      <c r="K79" s="57"/>
    </row>
    <row r="80" customFormat="false" ht="13.5" hidden="false" customHeight="false" outlineLevel="0" collapsed="false">
      <c r="A80" s="46" t="s">
        <v>57</v>
      </c>
      <c r="B80" s="67"/>
      <c r="C80" s="48"/>
      <c r="D80" s="48"/>
      <c r="E80" s="49"/>
      <c r="F80" s="50"/>
      <c r="G80" s="48"/>
      <c r="H80" s="49"/>
      <c r="I80" s="50"/>
      <c r="J80" s="48"/>
      <c r="K80" s="49"/>
    </row>
    <row r="81" customFormat="false" ht="13.5" hidden="false" customHeight="false" outlineLevel="0" collapsed="false">
      <c r="A81" s="31" t="s">
        <v>58</v>
      </c>
      <c r="B81" s="68"/>
      <c r="C81" s="69"/>
      <c r="D81" s="69"/>
      <c r="E81" s="70"/>
      <c r="F81" s="71"/>
      <c r="G81" s="69"/>
      <c r="H81" s="70"/>
      <c r="I81" s="71"/>
      <c r="J81" s="69"/>
      <c r="K81" s="70"/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/>
      <c r="E82" s="90"/>
      <c r="F82" s="91"/>
      <c r="G82" s="74"/>
      <c r="H82" s="90"/>
      <c r="I82" s="91"/>
      <c r="J82" s="74"/>
      <c r="K82" s="90"/>
    </row>
    <row r="83" customFormat="false" ht="13.5" hidden="false" customHeight="false" outlineLevel="0" collapsed="false">
      <c r="A83" s="78" t="s">
        <v>59</v>
      </c>
      <c r="B83" s="79" t="s">
        <v>60</v>
      </c>
      <c r="C83" s="80"/>
      <c r="D83" s="80"/>
      <c r="E83" s="81"/>
      <c r="F83" s="82"/>
      <c r="G83" s="80"/>
      <c r="H83" s="81"/>
      <c r="I83" s="82"/>
      <c r="J83" s="80"/>
      <c r="K83" s="81"/>
    </row>
    <row r="84" customFormat="false" ht="13.5" hidden="false" customHeight="false" outlineLevel="0" collapsed="false">
      <c r="A84" s="83" t="s">
        <v>61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3.5" hidden="false" customHeight="false" outlineLevel="0" collapsed="false">
      <c r="A85" s="84" t="s">
        <v>62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3.5" hidden="false" customHeight="false" outlineLevel="0" collapsed="false">
      <c r="A86" s="84" t="s">
        <v>63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3.5" hidden="false" customHeight="false" outlineLevel="0" collapsed="false">
      <c r="A87" s="84" t="s">
        <v>64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3.5" hidden="false" customHeight="false" outlineLevel="0" collapsed="false">
      <c r="A88" s="84" t="s">
        <v>65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3.5" hidden="false" customHeight="false" outlineLevel="0" collapsed="false">
      <c r="A89" s="84" t="s">
        <v>66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3.5" hidden="false" customHeight="false" outlineLevel="0" collapsed="false">
      <c r="A90" s="83" t="s">
        <v>67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3.5" hidden="false" customHeight="false" outlineLevel="0" collapsed="false">
      <c r="A91" s="84" t="s">
        <v>68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3.5" hidden="false" customHeight="false" outlineLevel="0" collapsed="false">
      <c r="A92" s="84" t="s">
        <v>69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3.5" hidden="false" customHeight="false" outlineLevel="0" collapsed="false">
      <c r="A93" s="84" t="s">
        <v>70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3.5" hidden="false" customHeight="false" outlineLevel="0" collapsed="false">
      <c r="A94" s="84" t="s">
        <v>71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3.5" hidden="false" customHeight="false" outlineLevel="0" collapsed="false">
      <c r="A95" s="84" t="s">
        <v>72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3.5" hidden="false" customHeight="false" outlineLevel="0" collapsed="false">
      <c r="A96" s="84" t="s">
        <v>73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M63" activeCellId="0" sqref="M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2693855</v>
      </c>
      <c r="D6" s="22" t="n">
        <v>2721873</v>
      </c>
      <c r="E6" s="23" t="n">
        <v>3110000</v>
      </c>
      <c r="F6" s="28" t="n">
        <v>3817100</v>
      </c>
      <c r="G6" s="29" t="n">
        <v>4041000</v>
      </c>
      <c r="H6" s="30" t="n">
        <v>4041000</v>
      </c>
      <c r="I6" s="26" t="n">
        <v>4090000</v>
      </c>
      <c r="J6" s="22" t="n">
        <v>4343450</v>
      </c>
      <c r="K6" s="23" t="n">
        <v>4599800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 t="n">
        <v>957963</v>
      </c>
      <c r="D9" s="22" t="n">
        <v>973968</v>
      </c>
      <c r="E9" s="23" t="n">
        <v>1109901</v>
      </c>
      <c r="F9" s="28" t="n">
        <v>1272400</v>
      </c>
      <c r="G9" s="29" t="n">
        <v>1215800</v>
      </c>
      <c r="H9" s="30" t="n">
        <v>1215800</v>
      </c>
      <c r="I9" s="26" t="n">
        <v>1221500</v>
      </c>
      <c r="J9" s="22" t="n">
        <v>1315150</v>
      </c>
      <c r="K9" s="23" t="n">
        <v>1373650</v>
      </c>
    </row>
    <row r="10" customFormat="false" ht="13.5" hidden="false" customHeight="false" outlineLevel="0" collapsed="false">
      <c r="A10" s="27" t="s">
        <v>31</v>
      </c>
      <c r="B10" s="15"/>
      <c r="C10" s="22" t="n">
        <v>180000</v>
      </c>
      <c r="D10" s="22" t="n">
        <v>200000</v>
      </c>
      <c r="E10" s="23" t="n">
        <v>220000</v>
      </c>
      <c r="F10" s="28" t="n">
        <v>240400</v>
      </c>
      <c r="G10" s="29" t="n">
        <v>229700</v>
      </c>
      <c r="H10" s="30" t="n">
        <v>229700</v>
      </c>
      <c r="I10" s="26" t="n">
        <v>234800</v>
      </c>
      <c r="J10" s="22" t="n">
        <v>249250</v>
      </c>
      <c r="K10" s="23" t="n">
        <v>264000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3831818</v>
      </c>
      <c r="D14" s="32" t="n">
        <v>3895841</v>
      </c>
      <c r="E14" s="53" t="n">
        <v>4439901</v>
      </c>
      <c r="F14" s="54" t="n">
        <v>5329900</v>
      </c>
      <c r="G14" s="32" t="n">
        <v>5486500</v>
      </c>
      <c r="H14" s="55" t="n">
        <v>5486500</v>
      </c>
      <c r="I14" s="56" t="n">
        <v>5546300</v>
      </c>
      <c r="J14" s="32" t="n">
        <v>5907850</v>
      </c>
      <c r="K14" s="53" t="n">
        <v>6237450</v>
      </c>
    </row>
    <row r="15" customFormat="false" ht="13.5" hidden="false" customHeight="false" outlineLevel="0" collapsed="false">
      <c r="A15" s="35" t="s">
        <v>36</v>
      </c>
      <c r="B15" s="15" t="s">
        <v>37</v>
      </c>
      <c r="C15" s="36"/>
      <c r="D15" s="36" t="n">
        <v>1.7</v>
      </c>
      <c r="E15" s="62" t="n">
        <v>14</v>
      </c>
      <c r="F15" s="63" t="n">
        <v>20</v>
      </c>
      <c r="G15" s="36" t="n">
        <v>2.9</v>
      </c>
      <c r="H15" s="59"/>
      <c r="I15" s="58" t="n">
        <v>1.1</v>
      </c>
      <c r="J15" s="36" t="n">
        <v>6.5</v>
      </c>
      <c r="K15" s="62" t="n">
        <v>5.6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2127756</v>
      </c>
      <c r="D17" s="22" t="n">
        <v>2903254</v>
      </c>
      <c r="E17" s="23" t="n">
        <v>3349499</v>
      </c>
      <c r="F17" s="28" t="n">
        <v>4120000</v>
      </c>
      <c r="G17" s="29" t="n">
        <v>4138200</v>
      </c>
      <c r="H17" s="30" t="n">
        <v>4138200</v>
      </c>
      <c r="I17" s="26" t="n">
        <v>4516100</v>
      </c>
      <c r="J17" s="22" t="n">
        <v>4740670</v>
      </c>
      <c r="K17" s="23" t="n">
        <v>5020356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 t="n">
        <v>905159</v>
      </c>
      <c r="D20" s="22" t="n">
        <v>1046924</v>
      </c>
      <c r="E20" s="23" t="n">
        <v>1024342</v>
      </c>
      <c r="F20" s="28" t="n">
        <v>1228000</v>
      </c>
      <c r="G20" s="29" t="n">
        <v>1233400</v>
      </c>
      <c r="H20" s="30" t="n">
        <v>1233400</v>
      </c>
      <c r="I20" s="26" t="n">
        <v>1121900</v>
      </c>
      <c r="J20" s="22" t="n">
        <v>1175100</v>
      </c>
      <c r="K20" s="23" t="n">
        <v>1244300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 t="n">
        <v>554236</v>
      </c>
      <c r="D23" s="22" t="n">
        <v>146060</v>
      </c>
      <c r="E23" s="23" t="n">
        <v>335432</v>
      </c>
      <c r="F23" s="28" t="n">
        <v>753900</v>
      </c>
      <c r="G23" s="29" t="n">
        <v>756500</v>
      </c>
      <c r="H23" s="30" t="n">
        <v>756500</v>
      </c>
      <c r="I23" s="26" t="n">
        <v>784900</v>
      </c>
      <c r="J23" s="22" t="n">
        <v>825150</v>
      </c>
      <c r="K23" s="23" t="n">
        <v>873450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 t="n">
        <v>324392</v>
      </c>
      <c r="E24" s="23" t="n">
        <v>9220</v>
      </c>
      <c r="F24" s="28"/>
      <c r="G24" s="29"/>
      <c r="H24" s="30"/>
      <c r="I24" s="26" t="n">
        <v>16800</v>
      </c>
      <c r="J24" s="22" t="n">
        <v>20838</v>
      </c>
      <c r="K24" s="23" t="n">
        <v>20345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3587151</v>
      </c>
      <c r="D26" s="32" t="n">
        <v>4420630</v>
      </c>
      <c r="E26" s="53" t="n">
        <v>4718493</v>
      </c>
      <c r="F26" s="54" t="n">
        <v>6101900</v>
      </c>
      <c r="G26" s="32" t="n">
        <v>6128100</v>
      </c>
      <c r="H26" s="55" t="n">
        <v>6128100</v>
      </c>
      <c r="I26" s="56" t="n">
        <v>6439700</v>
      </c>
      <c r="J26" s="32" t="n">
        <v>6761758</v>
      </c>
      <c r="K26" s="53" t="n">
        <v>7158451</v>
      </c>
    </row>
    <row r="27" customFormat="false" ht="13.5" hidden="false" customHeight="false" outlineLevel="0" collapsed="false">
      <c r="A27" s="35" t="s">
        <v>36</v>
      </c>
      <c r="B27" s="15" t="s">
        <v>37</v>
      </c>
      <c r="C27" s="36"/>
      <c r="D27" s="36" t="n">
        <v>23.2</v>
      </c>
      <c r="E27" s="62" t="n">
        <v>6.7</v>
      </c>
      <c r="F27" s="63" t="n">
        <v>29.3</v>
      </c>
      <c r="G27" s="36" t="n">
        <v>0.4</v>
      </c>
      <c r="H27" s="59"/>
      <c r="I27" s="58" t="n">
        <v>5.1</v>
      </c>
      <c r="J27" s="36" t="n">
        <v>5</v>
      </c>
      <c r="K27" s="62" t="n">
        <v>5.9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9139620</v>
      </c>
      <c r="D29" s="22" t="n">
        <v>10804713</v>
      </c>
      <c r="E29" s="23" t="n">
        <v>15264060</v>
      </c>
      <c r="F29" s="28" t="n">
        <v>25706000</v>
      </c>
      <c r="G29" s="29" t="n">
        <v>23234000</v>
      </c>
      <c r="H29" s="30" t="n">
        <v>23234000</v>
      </c>
      <c r="I29" s="26" t="n">
        <v>30451900</v>
      </c>
      <c r="J29" s="22" t="n">
        <v>32291244</v>
      </c>
      <c r="K29" s="23" t="n">
        <v>34196402</v>
      </c>
    </row>
    <row r="30" customFormat="false" ht="13.5" hidden="false" customHeight="false" outlineLevel="0" collapsed="false">
      <c r="A30" s="27" t="s">
        <v>28</v>
      </c>
      <c r="B30" s="15"/>
      <c r="C30" s="22" t="n">
        <v>2731523</v>
      </c>
      <c r="D30" s="22" t="n">
        <v>2932000</v>
      </c>
      <c r="E30" s="23" t="n">
        <v>3862780</v>
      </c>
      <c r="F30" s="28" t="n">
        <v>8847000</v>
      </c>
      <c r="G30" s="29" t="n">
        <v>8074000</v>
      </c>
      <c r="H30" s="30" t="n">
        <v>8074000</v>
      </c>
      <c r="I30" s="26" t="n">
        <v>9847500</v>
      </c>
      <c r="J30" s="22" t="n">
        <v>10807579</v>
      </c>
      <c r="K30" s="23" t="n">
        <v>11390711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/>
      <c r="G31" s="29"/>
      <c r="H31" s="30"/>
      <c r="I31" s="26"/>
      <c r="J31" s="22"/>
      <c r="K31" s="23"/>
    </row>
    <row r="32" customFormat="false" ht="13.5" hidden="false" customHeight="false" outlineLevel="0" collapsed="false">
      <c r="A32" s="27" t="s">
        <v>30</v>
      </c>
      <c r="B32" s="15"/>
      <c r="C32" s="22" t="n">
        <v>2028000</v>
      </c>
      <c r="D32" s="22" t="n">
        <v>2405076</v>
      </c>
      <c r="E32" s="23" t="n">
        <v>3379658</v>
      </c>
      <c r="F32" s="28" t="n">
        <v>5917000</v>
      </c>
      <c r="G32" s="29" t="n">
        <v>5272000</v>
      </c>
      <c r="H32" s="30" t="n">
        <v>5272000</v>
      </c>
      <c r="I32" s="26" t="n">
        <v>5981900</v>
      </c>
      <c r="J32" s="22" t="n">
        <v>6369900</v>
      </c>
      <c r="K32" s="23" t="n">
        <v>6745750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 t="n">
        <v>179000</v>
      </c>
      <c r="D34" s="22" t="n">
        <v>246000</v>
      </c>
      <c r="E34" s="23" t="n">
        <v>298000</v>
      </c>
      <c r="F34" s="28" t="n">
        <v>1122000</v>
      </c>
      <c r="G34" s="29" t="n">
        <v>998000</v>
      </c>
      <c r="H34" s="30" t="n">
        <v>998000</v>
      </c>
      <c r="I34" s="26" t="n">
        <v>1187200</v>
      </c>
      <c r="J34" s="22" t="n">
        <v>1276193</v>
      </c>
      <c r="K34" s="23" t="n">
        <v>1351486</v>
      </c>
    </row>
    <row r="35" customFormat="false" ht="13.5" hidden="false" customHeight="false" outlineLevel="0" collapsed="false">
      <c r="A35" s="27" t="s">
        <v>44</v>
      </c>
      <c r="B35" s="15"/>
      <c r="C35" s="22" t="n">
        <v>188000</v>
      </c>
      <c r="D35" s="22" t="n">
        <v>149000</v>
      </c>
      <c r="E35" s="23" t="n">
        <v>86000</v>
      </c>
      <c r="F35" s="28" t="n">
        <v>148000</v>
      </c>
      <c r="G35" s="29" t="n">
        <v>148000</v>
      </c>
      <c r="H35" s="30" t="n">
        <v>148000</v>
      </c>
      <c r="I35" s="26" t="n">
        <v>221000</v>
      </c>
      <c r="J35" s="22" t="n">
        <v>233600</v>
      </c>
      <c r="K35" s="23" t="n">
        <v>247450</v>
      </c>
    </row>
    <row r="36" customFormat="false" ht="13.5" hidden="false" customHeight="false" outlineLevel="0" collapsed="false">
      <c r="A36" s="27" t="s">
        <v>40</v>
      </c>
      <c r="B36" s="15"/>
      <c r="C36" s="22" t="n">
        <v>776000</v>
      </c>
      <c r="D36" s="22" t="n">
        <v>839000</v>
      </c>
      <c r="E36" s="23" t="n">
        <v>1807872</v>
      </c>
      <c r="F36" s="28" t="n">
        <v>2137000</v>
      </c>
      <c r="G36" s="29" t="n">
        <v>1920000</v>
      </c>
      <c r="H36" s="30" t="n">
        <v>1920000</v>
      </c>
      <c r="I36" s="26" t="n">
        <v>2563000</v>
      </c>
      <c r="J36" s="22" t="n">
        <v>2717539</v>
      </c>
      <c r="K36" s="23" t="n">
        <v>2927716</v>
      </c>
    </row>
    <row r="37" customFormat="false" ht="13.5" hidden="false" customHeight="false" outlineLevel="0" collapsed="false">
      <c r="A37" s="27" t="s">
        <v>33</v>
      </c>
      <c r="B37" s="15"/>
      <c r="C37" s="22" t="n">
        <v>689000</v>
      </c>
      <c r="D37" s="22" t="n">
        <v>1064000</v>
      </c>
      <c r="E37" s="23" t="n">
        <v>656128</v>
      </c>
      <c r="F37" s="28" t="n">
        <v>908000</v>
      </c>
      <c r="G37" s="29" t="n">
        <v>908000</v>
      </c>
      <c r="H37" s="30" t="n">
        <v>908000</v>
      </c>
      <c r="I37" s="26" t="n">
        <v>970200</v>
      </c>
      <c r="J37" s="22" t="n">
        <v>1030120</v>
      </c>
      <c r="K37" s="23" t="n">
        <v>1091000</v>
      </c>
    </row>
    <row r="38" customFormat="false" ht="13.5" hidden="false" customHeight="false" outlineLevel="0" collapsed="false">
      <c r="A38" s="27" t="s">
        <v>34</v>
      </c>
      <c r="B38" s="15"/>
      <c r="C38" s="40"/>
      <c r="D38" s="40"/>
      <c r="E38" s="41"/>
      <c r="F38" s="42"/>
      <c r="G38" s="40"/>
      <c r="H38" s="43"/>
      <c r="I38" s="44"/>
      <c r="J38" s="40"/>
      <c r="K38" s="41"/>
    </row>
    <row r="39" customFormat="false" ht="13.5" hidden="false" customHeight="false" outlineLevel="0" collapsed="false">
      <c r="A39" s="31" t="s">
        <v>45</v>
      </c>
      <c r="B39" s="15"/>
      <c r="C39" s="32" t="n">
        <f aca="false">SUM(C29:C38)</f>
        <v>15731143</v>
      </c>
      <c r="D39" s="32" t="n">
        <f aca="false">SUM(D29:D38)</f>
        <v>18439789</v>
      </c>
      <c r="E39" s="33" t="n">
        <f aca="false">SUM(E29:E38)</f>
        <v>25354498</v>
      </c>
      <c r="F39" s="34" t="n">
        <f aca="false">SUM(F29:F38)</f>
        <v>44785000</v>
      </c>
      <c r="G39" s="32" t="n">
        <f aca="false">SUM(G29:G38)</f>
        <v>40554000</v>
      </c>
      <c r="H39" s="33" t="n">
        <f aca="false">SUM(H29:H38)</f>
        <v>40554000</v>
      </c>
      <c r="I39" s="34" t="n">
        <f aca="false">SUM(I29:I38)</f>
        <v>51222700</v>
      </c>
      <c r="J39" s="32" t="n">
        <f aca="false">SUM(J29:J38)</f>
        <v>54726175</v>
      </c>
      <c r="K39" s="33" t="n">
        <f aca="false">SUM(K29:K38)</f>
        <v>57950515</v>
      </c>
    </row>
    <row r="40" customFormat="false" ht="13.5" hidden="false" customHeight="false" outlineLevel="0" collapsed="false">
      <c r="A40" s="35" t="s">
        <v>36</v>
      </c>
      <c r="B40" s="15" t="s">
        <v>37</v>
      </c>
      <c r="C40" s="36"/>
      <c r="D40" s="36" t="n">
        <f aca="false">(D39-C39)/C39*100</f>
        <v>17.2183674129718</v>
      </c>
      <c r="E40" s="57" t="n">
        <f aca="false">(E39-D39)/D39*100</f>
        <v>37.4988509901062</v>
      </c>
      <c r="F40" s="89" t="n">
        <f aca="false">(F39-E39)/E39*100</f>
        <v>76.6353252192175</v>
      </c>
      <c r="G40" s="36" t="n">
        <f aca="false">(G39-F39)/F39*100</f>
        <v>-9.44735960701128</v>
      </c>
      <c r="H40" s="57" t="n">
        <f aca="false">(H39-G39)/G39*100</f>
        <v>0</v>
      </c>
      <c r="I40" s="89" t="n">
        <f aca="false">(I39-H39)/H39*100</f>
        <v>26.3073926123194</v>
      </c>
      <c r="J40" s="36" t="n">
        <f aca="false">(J39-I39)/I39*100</f>
        <v>6.83969216773032</v>
      </c>
      <c r="K40" s="57" t="n">
        <f aca="false">(K39-J39)/J39*100</f>
        <v>5.89176934072224</v>
      </c>
    </row>
    <row r="41" customFormat="false" ht="13.5" hidden="false" customHeight="false" outlineLevel="0" collapsed="false">
      <c r="A41" s="46" t="s">
        <v>46</v>
      </c>
      <c r="B41" s="47"/>
      <c r="C41" s="48" t="n">
        <f aca="false">C39+C26+C14</f>
        <v>23150112</v>
      </c>
      <c r="D41" s="48" t="n">
        <f aca="false">D39+D26+D14</f>
        <v>26756260</v>
      </c>
      <c r="E41" s="49" t="n">
        <f aca="false">E39+E26+E14</f>
        <v>34512892</v>
      </c>
      <c r="F41" s="50" t="n">
        <f aca="false">F39+F26+F14</f>
        <v>56216800</v>
      </c>
      <c r="G41" s="48" t="n">
        <f aca="false">G39+G26+G14</f>
        <v>52168600</v>
      </c>
      <c r="H41" s="49" t="n">
        <f aca="false">H39+H26+H14</f>
        <v>52168600</v>
      </c>
      <c r="I41" s="50" t="n">
        <f aca="false">I39+I26+I14</f>
        <v>63208700</v>
      </c>
      <c r="J41" s="48" t="n">
        <f aca="false">J39+J26+J14</f>
        <v>67395783</v>
      </c>
      <c r="K41" s="49" t="n">
        <f aca="false">K39+K26+K14</f>
        <v>71346416</v>
      </c>
    </row>
    <row r="42" customFormat="false" ht="13.5" hidden="false" customHeight="false" outlineLevel="0" collapsed="false">
      <c r="A42" s="35" t="s">
        <v>47</v>
      </c>
      <c r="B42" s="15" t="s">
        <v>37</v>
      </c>
      <c r="C42" s="36"/>
      <c r="D42" s="36" t="n">
        <f aca="false">(D41-C41)/C41*100</f>
        <v>15.5772378120676</v>
      </c>
      <c r="E42" s="92" t="n">
        <f aca="false">(E41-D41)/D41*100</f>
        <v>28.9899709451171</v>
      </c>
      <c r="F42" s="89" t="n">
        <f aca="false">(F41-E41)/E41*100</f>
        <v>62.8863788059256</v>
      </c>
      <c r="G42" s="36" t="n">
        <f aca="false">(G41-F41)/F41*100</f>
        <v>-7.2010502198631</v>
      </c>
      <c r="H42" s="92" t="n">
        <f aca="false">(H41-G41)/G41*100</f>
        <v>0</v>
      </c>
      <c r="I42" s="89" t="n">
        <f aca="false">(I41-H41)/H41*100</f>
        <v>21.1623466989722</v>
      </c>
      <c r="J42" s="36" t="n">
        <f aca="false">(J41-I41)/I41*100</f>
        <v>6.62421945080345</v>
      </c>
      <c r="K42" s="92" t="n">
        <f aca="false">(K41-J41)/J41*100</f>
        <v>5.86184005014082</v>
      </c>
    </row>
    <row r="43" customFormat="false" ht="13.5" hidden="false" customHeight="false" outlineLevel="0" collapsed="false">
      <c r="A43" s="52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53"/>
      <c r="F53" s="54"/>
      <c r="G53" s="32"/>
      <c r="H53" s="55"/>
      <c r="I53" s="56"/>
      <c r="J53" s="32"/>
      <c r="K53" s="53"/>
    </row>
    <row r="54" customFormat="false" ht="13.5" hidden="false" customHeight="false" outlineLevel="0" collapsed="false">
      <c r="A54" s="35" t="s">
        <v>36</v>
      </c>
      <c r="B54" s="15" t="s">
        <v>37</v>
      </c>
      <c r="C54" s="36"/>
      <c r="D54" s="36"/>
      <c r="E54" s="57"/>
      <c r="F54" s="58"/>
      <c r="G54" s="36"/>
      <c r="H54" s="59"/>
      <c r="I54" s="58"/>
      <c r="J54" s="36"/>
      <c r="K54" s="57"/>
    </row>
    <row r="55" customFormat="false" ht="13.5" hidden="false" customHeight="false" outlineLevel="0" collapsed="false">
      <c r="A55" s="52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0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53"/>
      <c r="F65" s="54"/>
      <c r="G65" s="32"/>
      <c r="H65" s="55"/>
      <c r="I65" s="56"/>
      <c r="J65" s="32"/>
      <c r="K65" s="61"/>
    </row>
    <row r="66" customFormat="false" ht="13.5" hidden="false" customHeight="false" outlineLevel="0" collapsed="false">
      <c r="A66" s="35" t="s">
        <v>36</v>
      </c>
      <c r="B66" s="15" t="s">
        <v>37</v>
      </c>
      <c r="C66" s="36"/>
      <c r="D66" s="36"/>
      <c r="E66" s="62"/>
      <c r="F66" s="63"/>
      <c r="G66" s="36"/>
      <c r="H66" s="59"/>
      <c r="I66" s="58"/>
      <c r="J66" s="36"/>
      <c r="K66" s="62"/>
    </row>
    <row r="67" customFormat="false" ht="13.5" hidden="false" customHeight="false" outlineLevel="0" collapsed="false">
      <c r="A67" s="52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53"/>
      <c r="F78" s="54"/>
      <c r="G78" s="32"/>
      <c r="H78" s="55"/>
      <c r="I78" s="56"/>
      <c r="J78" s="32"/>
      <c r="K78" s="53"/>
    </row>
    <row r="79" customFormat="false" ht="13.5" hidden="false" customHeight="false" outlineLevel="0" collapsed="false">
      <c r="A79" s="35" t="s">
        <v>36</v>
      </c>
      <c r="B79" s="15" t="s">
        <v>37</v>
      </c>
      <c r="C79" s="36"/>
      <c r="D79" s="36"/>
      <c r="E79" s="57"/>
      <c r="F79" s="89"/>
      <c r="G79" s="36"/>
      <c r="H79" s="57"/>
      <c r="I79" s="58"/>
      <c r="J79" s="36"/>
      <c r="K79" s="57"/>
    </row>
    <row r="80" customFormat="false" ht="13.5" hidden="false" customHeight="false" outlineLevel="0" collapsed="false">
      <c r="A80" s="46" t="s">
        <v>57</v>
      </c>
      <c r="B80" s="67"/>
      <c r="C80" s="48"/>
      <c r="D80" s="48"/>
      <c r="E80" s="49"/>
      <c r="F80" s="50"/>
      <c r="G80" s="48"/>
      <c r="H80" s="49"/>
      <c r="I80" s="50"/>
      <c r="J80" s="48"/>
      <c r="K80" s="49"/>
    </row>
    <row r="81" customFormat="false" ht="13.5" hidden="false" customHeight="false" outlineLevel="0" collapsed="false">
      <c r="A81" s="31" t="s">
        <v>58</v>
      </c>
      <c r="B81" s="68"/>
      <c r="C81" s="69"/>
      <c r="D81" s="69"/>
      <c r="E81" s="70"/>
      <c r="F81" s="71"/>
      <c r="G81" s="69"/>
      <c r="H81" s="70"/>
      <c r="I81" s="71"/>
      <c r="J81" s="69"/>
      <c r="K81" s="70"/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/>
      <c r="E82" s="90"/>
      <c r="F82" s="91"/>
      <c r="G82" s="74"/>
      <c r="H82" s="90"/>
      <c r="I82" s="91"/>
      <c r="J82" s="74"/>
      <c r="K82" s="90"/>
    </row>
    <row r="83" customFormat="false" ht="13.5" hidden="false" customHeight="false" outlineLevel="0" collapsed="false">
      <c r="A83" s="78" t="s">
        <v>59</v>
      </c>
      <c r="B83" s="79" t="s">
        <v>60</v>
      </c>
      <c r="C83" s="80"/>
      <c r="D83" s="80"/>
      <c r="E83" s="81"/>
      <c r="F83" s="82" t="n">
        <v>1</v>
      </c>
      <c r="G83" s="80"/>
      <c r="H83" s="81"/>
      <c r="I83" s="82"/>
      <c r="J83" s="80"/>
      <c r="K83" s="81"/>
    </row>
    <row r="84" customFormat="false" ht="13.5" hidden="false" customHeight="false" outlineLevel="0" collapsed="false">
      <c r="A84" s="83" t="s">
        <v>61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3.5" hidden="false" customHeight="false" outlineLevel="0" collapsed="false">
      <c r="A85" s="84" t="s">
        <v>62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3.5" hidden="false" customHeight="false" outlineLevel="0" collapsed="false">
      <c r="A86" s="84" t="s">
        <v>63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3.5" hidden="false" customHeight="false" outlineLevel="0" collapsed="false">
      <c r="A87" s="84" t="s">
        <v>64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3.5" hidden="false" customHeight="false" outlineLevel="0" collapsed="false">
      <c r="A88" s="84" t="s">
        <v>65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3.5" hidden="false" customHeight="false" outlineLevel="0" collapsed="false">
      <c r="A89" s="84" t="s">
        <v>66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3.5" hidden="false" customHeight="false" outlineLevel="0" collapsed="false">
      <c r="A90" s="83" t="s">
        <v>67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3.5" hidden="false" customHeight="false" outlineLevel="0" collapsed="false">
      <c r="A91" s="84" t="s">
        <v>68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3.5" hidden="false" customHeight="false" outlineLevel="0" collapsed="false">
      <c r="A92" s="84" t="s">
        <v>69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3.5" hidden="false" customHeight="false" outlineLevel="0" collapsed="false">
      <c r="A93" s="84" t="s">
        <v>70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3.5" hidden="false" customHeight="false" outlineLevel="0" collapsed="false">
      <c r="A94" s="84" t="s">
        <v>71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3.5" hidden="false" customHeight="false" outlineLevel="0" collapsed="false">
      <c r="A95" s="84" t="s">
        <v>72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3.5" hidden="false" customHeight="false" outlineLevel="0" collapsed="false">
      <c r="A96" s="84" t="s">
        <v>73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</row>
  </sheetData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L84" activeCellId="0" sqref="L84:L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5902959</v>
      </c>
      <c r="D6" s="22" t="n">
        <v>6875035</v>
      </c>
      <c r="E6" s="23" t="n">
        <v>7215362</v>
      </c>
      <c r="F6" s="28" t="n">
        <v>5026985</v>
      </c>
      <c r="G6" s="29"/>
      <c r="H6" s="30" t="n">
        <v>4814885</v>
      </c>
      <c r="I6" s="26" t="n">
        <v>5615812</v>
      </c>
      <c r="J6" s="22"/>
      <c r="K6" s="23"/>
    </row>
    <row r="7" customFormat="false" ht="13.5" hidden="false" customHeight="false" outlineLevel="0" collapsed="false">
      <c r="A7" s="27" t="s">
        <v>28</v>
      </c>
      <c r="B7" s="15"/>
      <c r="C7" s="22" t="n">
        <v>740829</v>
      </c>
      <c r="D7" s="22"/>
      <c r="E7" s="23" t="n">
        <v>590351</v>
      </c>
      <c r="F7" s="28" t="n">
        <v>743625</v>
      </c>
      <c r="G7" s="29"/>
      <c r="H7" s="30" t="n">
        <v>707458</v>
      </c>
      <c r="I7" s="26" t="n">
        <v>801564</v>
      </c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 t="n">
        <v>30240</v>
      </c>
      <c r="E8" s="23"/>
      <c r="F8" s="28"/>
      <c r="G8" s="29"/>
      <c r="H8" s="30"/>
      <c r="I8" s="26" t="n">
        <v>131508</v>
      </c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 t="n">
        <v>1575048</v>
      </c>
      <c r="D9" s="22" t="n">
        <v>1619743</v>
      </c>
      <c r="E9" s="23" t="n">
        <v>1478488</v>
      </c>
      <c r="F9" s="28" t="n">
        <v>1822054</v>
      </c>
      <c r="G9" s="29"/>
      <c r="H9" s="30" t="n">
        <v>1800283</v>
      </c>
      <c r="I9" s="26" t="n">
        <v>1866562</v>
      </c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/>
      <c r="D10" s="22" t="n">
        <v>57636</v>
      </c>
      <c r="E10" s="23"/>
      <c r="F10" s="28" t="n">
        <v>315197</v>
      </c>
      <c r="G10" s="29"/>
      <c r="H10" s="30" t="n">
        <v>311935</v>
      </c>
      <c r="I10" s="26" t="n">
        <v>323460</v>
      </c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 t="n">
        <v>38246</v>
      </c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 t="n">
        <v>4108186</v>
      </c>
      <c r="E12" s="23" t="n">
        <v>4735776</v>
      </c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8218836</v>
      </c>
      <c r="D14" s="32" t="n">
        <v>12690840</v>
      </c>
      <c r="E14" s="53" t="n">
        <v>14019977</v>
      </c>
      <c r="F14" s="54" t="n">
        <v>7907861</v>
      </c>
      <c r="G14" s="32"/>
      <c r="H14" s="55" t="n">
        <v>7672807</v>
      </c>
      <c r="I14" s="56" t="n">
        <v>8738906</v>
      </c>
      <c r="J14" s="32"/>
      <c r="K14" s="53"/>
    </row>
    <row r="15" customFormat="false" ht="13.5" hidden="false" customHeight="false" outlineLevel="0" collapsed="false">
      <c r="A15" s="35" t="s">
        <v>36</v>
      </c>
      <c r="B15" s="15" t="s">
        <v>37</v>
      </c>
      <c r="C15" s="36"/>
      <c r="D15" s="36" t="n">
        <v>54.4</v>
      </c>
      <c r="E15" s="62" t="n">
        <v>10.5</v>
      </c>
      <c r="F15" s="63" t="n">
        <v>-43.6</v>
      </c>
      <c r="G15" s="36" t="n">
        <v>-100</v>
      </c>
      <c r="H15" s="59"/>
      <c r="I15" s="58" t="n">
        <v>13.9</v>
      </c>
      <c r="J15" s="36" t="n">
        <v>-100</v>
      </c>
      <c r="K15" s="62"/>
    </row>
    <row r="16" customFormat="false" ht="13.5" hidden="false" customHeight="false" outlineLevel="0" collapsed="false">
      <c r="A16" s="21" t="s">
        <v>38</v>
      </c>
      <c r="B16" s="15" t="s">
        <v>39</v>
      </c>
      <c r="C16" s="36"/>
      <c r="D16" s="36"/>
      <c r="E16" s="62"/>
      <c r="F16" s="63"/>
      <c r="G16" s="36"/>
      <c r="H16" s="59"/>
      <c r="I16" s="58"/>
      <c r="J16" s="36"/>
      <c r="K16" s="62"/>
    </row>
    <row r="17" customFormat="false" ht="13.5" hidden="false" customHeight="false" outlineLevel="0" collapsed="false">
      <c r="A17" s="27" t="s">
        <v>27</v>
      </c>
      <c r="B17" s="15"/>
      <c r="C17" s="22" t="n">
        <v>2047399</v>
      </c>
      <c r="D17" s="22" t="n">
        <v>3452967</v>
      </c>
      <c r="E17" s="23" t="n">
        <v>3136168</v>
      </c>
      <c r="F17" s="24" t="n">
        <v>3136168</v>
      </c>
      <c r="G17" s="22"/>
      <c r="H17" s="25" t="n">
        <v>3136168</v>
      </c>
      <c r="I17" s="26" t="n">
        <v>3400861</v>
      </c>
      <c r="J17" s="22"/>
      <c r="K17" s="23"/>
    </row>
    <row r="18" customFormat="false" ht="13.5" hidden="false" customHeight="false" outlineLevel="0" collapsed="false">
      <c r="A18" s="27" t="s">
        <v>28</v>
      </c>
      <c r="B18" s="15"/>
      <c r="C18" s="22"/>
      <c r="D18" s="22" t="n">
        <v>601530</v>
      </c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 t="n">
        <v>261207</v>
      </c>
      <c r="D19" s="22" t="n">
        <v>470062</v>
      </c>
      <c r="E19" s="23" t="n">
        <v>443457</v>
      </c>
      <c r="F19" s="28" t="n">
        <v>443457</v>
      </c>
      <c r="G19" s="29"/>
      <c r="H19" s="30" t="n">
        <v>443457</v>
      </c>
      <c r="I19" s="26" t="n">
        <v>480885</v>
      </c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 t="n">
        <v>404536</v>
      </c>
      <c r="D20" s="22" t="n">
        <v>589603</v>
      </c>
      <c r="E20" s="23" t="n">
        <v>536133</v>
      </c>
      <c r="F20" s="28" t="n">
        <v>536133</v>
      </c>
      <c r="G20" s="29"/>
      <c r="H20" s="30" t="n">
        <v>536133</v>
      </c>
      <c r="I20" s="26" t="n">
        <v>581383</v>
      </c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 t="n">
        <v>4800</v>
      </c>
      <c r="F22" s="28" t="n">
        <v>4800</v>
      </c>
      <c r="G22" s="29"/>
      <c r="H22" s="30" t="n">
        <v>4800</v>
      </c>
      <c r="I22" s="26" t="n">
        <v>5205</v>
      </c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 t="n">
        <v>344038</v>
      </c>
      <c r="F23" s="28" t="n">
        <v>344038</v>
      </c>
      <c r="G23" s="29"/>
      <c r="H23" s="30" t="n">
        <v>344038</v>
      </c>
      <c r="I23" s="26" t="n">
        <v>373075</v>
      </c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2713142</v>
      </c>
      <c r="D26" s="32" t="n">
        <v>5114162</v>
      </c>
      <c r="E26" s="53" t="n">
        <v>4464596</v>
      </c>
      <c r="F26" s="93" t="n">
        <v>4464596</v>
      </c>
      <c r="G26" s="94"/>
      <c r="H26" s="95" t="n">
        <v>4464596</v>
      </c>
      <c r="I26" s="56" t="n">
        <v>4841408</v>
      </c>
      <c r="J26" s="96"/>
      <c r="K26" s="97"/>
    </row>
    <row r="27" customFormat="false" ht="13.5" hidden="false" customHeight="false" outlineLevel="0" collapsed="false">
      <c r="A27" s="35" t="s">
        <v>36</v>
      </c>
      <c r="B27" s="15" t="s">
        <v>37</v>
      </c>
      <c r="C27" s="69"/>
      <c r="D27" s="36" t="n">
        <f aca="false">(D26-C26)/C26*100</f>
        <v>88.4959209654342</v>
      </c>
      <c r="E27" s="36" t="n">
        <f aca="false">(E26-D26)/D26*100</f>
        <v>-12.7013184173673</v>
      </c>
      <c r="F27" s="36" t="n">
        <f aca="false">(F26-E26)/E26*100</f>
        <v>0</v>
      </c>
      <c r="G27" s="36" t="n">
        <f aca="false">(G26-F26)/F26*100</f>
        <v>-100</v>
      </c>
      <c r="H27" s="36"/>
      <c r="I27" s="36" t="n">
        <f aca="false">(I26-H26)/H26*100</f>
        <v>8.44000218608806</v>
      </c>
      <c r="J27" s="36" t="n">
        <f aca="false">(J26-I26)/I26*100</f>
        <v>-100</v>
      </c>
      <c r="K27" s="36"/>
    </row>
    <row r="28" customFormat="false" ht="13.5" hidden="false" customHeight="false" outlineLevel="0" collapsed="false">
      <c r="A28" s="21" t="s">
        <v>42</v>
      </c>
      <c r="B28" s="15"/>
      <c r="C28" s="36"/>
      <c r="D28" s="36"/>
      <c r="E28" s="62" t="n">
        <v>-100</v>
      </c>
      <c r="F28" s="63"/>
      <c r="G28" s="36"/>
      <c r="H28" s="59"/>
      <c r="I28" s="58"/>
      <c r="J28" s="36"/>
      <c r="K28" s="62"/>
    </row>
    <row r="29" customFormat="false" ht="13.5" hidden="false" customHeight="false" outlineLevel="0" collapsed="false">
      <c r="A29" s="27" t="s">
        <v>43</v>
      </c>
      <c r="B29" s="15"/>
      <c r="C29" s="22" t="n">
        <v>13038772</v>
      </c>
      <c r="D29" s="22" t="n">
        <v>14224856</v>
      </c>
      <c r="E29" s="23" t="n">
        <v>16736399</v>
      </c>
      <c r="F29" s="24" t="n">
        <v>22817524</v>
      </c>
      <c r="G29" s="22"/>
      <c r="H29" s="25" t="n">
        <v>1094137</v>
      </c>
      <c r="I29" s="26" t="n">
        <v>27461478</v>
      </c>
      <c r="J29" s="22"/>
      <c r="K29" s="23"/>
    </row>
    <row r="30" customFormat="false" ht="13.5" hidden="false" customHeight="false" outlineLevel="0" collapsed="false">
      <c r="A30" s="27" t="s">
        <v>28</v>
      </c>
      <c r="B30" s="15"/>
      <c r="C30" s="22" t="n">
        <v>5647971</v>
      </c>
      <c r="D30" s="22" t="n">
        <v>5237108</v>
      </c>
      <c r="E30" s="23" t="n">
        <v>6428123</v>
      </c>
      <c r="F30" s="28" t="n">
        <v>8791062</v>
      </c>
      <c r="G30" s="29"/>
      <c r="H30" s="30" t="n">
        <v>23454266</v>
      </c>
      <c r="I30" s="26" t="n">
        <v>10391739</v>
      </c>
      <c r="J30" s="22"/>
      <c r="K30" s="23"/>
    </row>
    <row r="31" customFormat="false" ht="13.5" hidden="false" customHeight="false" outlineLevel="0" collapsed="false">
      <c r="A31" s="27" t="s">
        <v>29</v>
      </c>
      <c r="B31" s="15"/>
      <c r="C31" s="22" t="n">
        <v>6189802</v>
      </c>
      <c r="D31" s="22" t="n">
        <v>6434903</v>
      </c>
      <c r="E31" s="23" t="n">
        <v>6975014</v>
      </c>
      <c r="F31" s="28" t="n">
        <v>9355165</v>
      </c>
      <c r="G31" s="29"/>
      <c r="H31" s="30" t="n">
        <v>9442124</v>
      </c>
      <c r="I31" s="26" t="n">
        <v>9196130</v>
      </c>
      <c r="J31" s="22"/>
      <c r="K31" s="23"/>
    </row>
    <row r="32" customFormat="false" ht="13.5" hidden="false" customHeight="false" outlineLevel="0" collapsed="false">
      <c r="A32" s="27" t="s">
        <v>30</v>
      </c>
      <c r="B32" s="15"/>
      <c r="C32" s="22" t="n">
        <v>252241</v>
      </c>
      <c r="D32" s="22" t="n">
        <v>211608</v>
      </c>
      <c r="E32" s="23" t="n">
        <v>265038</v>
      </c>
      <c r="F32" s="28"/>
      <c r="G32" s="29"/>
      <c r="H32" s="30" t="n">
        <v>312996</v>
      </c>
      <c r="I32" s="26" t="n">
        <v>500</v>
      </c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 t="n">
        <v>1281715</v>
      </c>
      <c r="D33" s="22" t="n">
        <v>1227882</v>
      </c>
      <c r="E33" s="23" t="n">
        <v>1899495</v>
      </c>
      <c r="F33" s="28" t="n">
        <v>1504415</v>
      </c>
      <c r="G33" s="29"/>
      <c r="H33" s="30" t="n">
        <v>1427375</v>
      </c>
      <c r="I33" s="26" t="n">
        <v>1522146</v>
      </c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 t="n">
        <v>5596610</v>
      </c>
      <c r="D34" s="22" t="n">
        <v>5805071</v>
      </c>
      <c r="E34" s="23" t="n">
        <v>6906185</v>
      </c>
      <c r="F34" s="28" t="n">
        <v>7691345</v>
      </c>
      <c r="G34" s="29"/>
      <c r="H34" s="30" t="n">
        <v>8817512</v>
      </c>
      <c r="I34" s="26" t="n">
        <v>3635056</v>
      </c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 t="n">
        <v>8633816</v>
      </c>
      <c r="I35" s="26" t="n">
        <v>9757441</v>
      </c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 t="n">
        <v>1949374</v>
      </c>
      <c r="I36" s="26" t="n">
        <v>1847763</v>
      </c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/>
      <c r="G37" s="29"/>
      <c r="H37" s="30" t="n">
        <v>600000</v>
      </c>
      <c r="I37" s="26" t="n">
        <v>625000</v>
      </c>
      <c r="J37" s="22"/>
      <c r="K37" s="23"/>
    </row>
    <row r="38" customFormat="false" ht="13.5" hidden="false" customHeight="false" outlineLevel="0" collapsed="false">
      <c r="A38" s="27" t="s">
        <v>34</v>
      </c>
      <c r="B38" s="15"/>
      <c r="C38" s="40"/>
      <c r="D38" s="40"/>
      <c r="E38" s="41"/>
      <c r="F38" s="98"/>
      <c r="G38" s="99"/>
      <c r="H38" s="100"/>
      <c r="I38" s="44"/>
      <c r="J38" s="40"/>
      <c r="K38" s="41"/>
    </row>
    <row r="39" customFormat="false" ht="13.5" hidden="false" customHeight="false" outlineLevel="0" collapsed="false">
      <c r="A39" s="31" t="s">
        <v>45</v>
      </c>
      <c r="B39" s="15"/>
      <c r="C39" s="69" t="n">
        <v>97698696</v>
      </c>
      <c r="D39" s="69" t="n">
        <v>106808673</v>
      </c>
      <c r="E39" s="61" t="n">
        <v>130204336</v>
      </c>
      <c r="F39" s="101" t="n">
        <v>170747599</v>
      </c>
      <c r="G39" s="102"/>
      <c r="H39" s="103" t="n">
        <v>175410130</v>
      </c>
      <c r="I39" s="104" t="n">
        <v>199819149</v>
      </c>
      <c r="J39" s="69"/>
      <c r="K39" s="61"/>
    </row>
    <row r="40" customFormat="false" ht="13.5" hidden="false" customHeight="false" outlineLevel="0" collapsed="false">
      <c r="A40" s="35" t="s">
        <v>36</v>
      </c>
      <c r="B40" s="15" t="s">
        <v>37</v>
      </c>
      <c r="C40" s="40"/>
      <c r="D40" s="36" t="n">
        <f aca="false">(D39-C39)/C39*100</f>
        <v>9.32456355405194</v>
      </c>
      <c r="E40" s="105" t="n">
        <f aca="false">(E39-D39)/D39*100</f>
        <v>21.9042726989034</v>
      </c>
      <c r="F40" s="89" t="n">
        <f aca="false">(F39-E39)/E39*100</f>
        <v>31.1381819112383</v>
      </c>
      <c r="G40" s="36" t="n">
        <f aca="false">(G39-F39)/F39*100</f>
        <v>-100</v>
      </c>
      <c r="H40" s="105"/>
      <c r="I40" s="89" t="n">
        <f aca="false">(I39-H39)/H39*100</f>
        <v>13.9153987286823</v>
      </c>
      <c r="J40" s="36" t="n">
        <f aca="false">(J39-I39)/I39*100</f>
        <v>-100</v>
      </c>
      <c r="K40" s="105"/>
    </row>
    <row r="41" customFormat="false" ht="13.5" hidden="false" customHeight="false" outlineLevel="0" collapsed="false">
      <c r="A41" s="46" t="s">
        <v>46</v>
      </c>
      <c r="B41" s="47"/>
      <c r="C41" s="32" t="n">
        <v>108630674</v>
      </c>
      <c r="D41" s="32" t="n">
        <v>124613675</v>
      </c>
      <c r="E41" s="53" t="n">
        <v>148688909</v>
      </c>
      <c r="F41" s="54" t="n">
        <v>183120056</v>
      </c>
      <c r="G41" s="32"/>
      <c r="H41" s="55" t="n">
        <v>187547533</v>
      </c>
      <c r="I41" s="56" t="n">
        <v>213399463</v>
      </c>
      <c r="J41" s="32"/>
      <c r="K41" s="53"/>
    </row>
    <row r="42" customFormat="false" ht="13.5" hidden="false" customHeight="false" outlineLevel="0" collapsed="false">
      <c r="A42" s="35" t="s">
        <v>47</v>
      </c>
      <c r="B42" s="15" t="s">
        <v>37</v>
      </c>
      <c r="C42" s="36"/>
      <c r="D42" s="36" t="n">
        <v>14.7</v>
      </c>
      <c r="E42" s="62" t="n">
        <v>19.3</v>
      </c>
      <c r="F42" s="63" t="n">
        <v>23.2</v>
      </c>
      <c r="G42" s="36" t="n">
        <v>-100</v>
      </c>
      <c r="H42" s="59"/>
      <c r="I42" s="58" t="n">
        <v>13.8</v>
      </c>
      <c r="J42" s="36" t="n">
        <v>-100</v>
      </c>
      <c r="K42" s="62"/>
    </row>
    <row r="43" customFormat="false" ht="13.5" hidden="false" customHeight="false" outlineLevel="0" collapsed="false">
      <c r="A43" s="52" t="s">
        <v>48</v>
      </c>
      <c r="B43" s="15"/>
      <c r="C43" s="69"/>
      <c r="D43" s="69"/>
      <c r="E43" s="61"/>
      <c r="F43" s="106"/>
      <c r="G43" s="69"/>
      <c r="H43" s="107"/>
      <c r="I43" s="104"/>
      <c r="J43" s="69"/>
      <c r="K43" s="61"/>
    </row>
    <row r="44" customFormat="false" ht="13.5" hidden="false" customHeight="false" outlineLevel="0" collapsed="false">
      <c r="A44" s="27" t="s">
        <v>27</v>
      </c>
      <c r="B44" s="15"/>
      <c r="C44" s="36"/>
      <c r="D44" s="36"/>
      <c r="E44" s="62"/>
      <c r="F44" s="63"/>
      <c r="G44" s="36"/>
      <c r="H44" s="59"/>
      <c r="I44" s="58"/>
      <c r="J44" s="36"/>
      <c r="K44" s="62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4"/>
      <c r="G45" s="22"/>
      <c r="H45" s="25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22"/>
      <c r="D53" s="22"/>
      <c r="E53" s="23"/>
      <c r="F53" s="28"/>
      <c r="G53" s="29"/>
      <c r="H53" s="30"/>
      <c r="I53" s="26"/>
      <c r="J53" s="22"/>
      <c r="K53" s="23"/>
    </row>
    <row r="54" customFormat="false" ht="13.5" hidden="false" customHeight="false" outlineLevel="0" collapsed="false">
      <c r="A54" s="35" t="s">
        <v>36</v>
      </c>
      <c r="B54" s="15" t="s">
        <v>37</v>
      </c>
      <c r="C54" s="22"/>
      <c r="D54" s="22"/>
      <c r="E54" s="23"/>
      <c r="F54" s="28"/>
      <c r="G54" s="29"/>
      <c r="H54" s="30"/>
      <c r="I54" s="26"/>
      <c r="J54" s="22"/>
      <c r="K54" s="23"/>
    </row>
    <row r="55" customFormat="false" ht="13.5" hidden="false" customHeight="false" outlineLevel="0" collapsed="false">
      <c r="A55" s="52" t="s">
        <v>53</v>
      </c>
      <c r="B55" s="15"/>
      <c r="C55" s="32"/>
      <c r="D55" s="32"/>
      <c r="E55" s="53"/>
      <c r="F55" s="54"/>
      <c r="G55" s="32"/>
      <c r="H55" s="55"/>
      <c r="I55" s="56"/>
      <c r="J55" s="32"/>
      <c r="K55" s="53"/>
    </row>
    <row r="56" customFormat="false" ht="13.5" hidden="false" customHeight="false" outlineLevel="0" collapsed="false">
      <c r="A56" s="27" t="s">
        <v>27</v>
      </c>
      <c r="B56" s="15"/>
      <c r="C56" s="36"/>
      <c r="D56" s="36"/>
      <c r="E56" s="57"/>
      <c r="F56" s="58"/>
      <c r="G56" s="36"/>
      <c r="H56" s="59"/>
      <c r="I56" s="58"/>
      <c r="J56" s="36"/>
      <c r="K56" s="57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4"/>
      <c r="G57" s="22"/>
      <c r="H57" s="25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23"/>
    </row>
    <row r="65" customFormat="false" ht="13.5" hidden="false" customHeight="false" outlineLevel="0" collapsed="false">
      <c r="A65" s="31" t="s">
        <v>54</v>
      </c>
      <c r="B65" s="15"/>
      <c r="C65" s="22"/>
      <c r="D65" s="22"/>
      <c r="E65" s="23"/>
      <c r="F65" s="28"/>
      <c r="G65" s="29"/>
      <c r="H65" s="30"/>
      <c r="I65" s="26"/>
      <c r="J65" s="22"/>
      <c r="K65" s="23"/>
    </row>
    <row r="66" customFormat="false" ht="13.5" hidden="false" customHeight="false" outlineLevel="0" collapsed="false">
      <c r="A66" s="35" t="s">
        <v>36</v>
      </c>
      <c r="B66" s="15" t="s">
        <v>37</v>
      </c>
      <c r="C66" s="22"/>
      <c r="D66" s="22"/>
      <c r="E66" s="23"/>
      <c r="F66" s="28"/>
      <c r="G66" s="29"/>
      <c r="H66" s="30"/>
      <c r="I66" s="26"/>
      <c r="J66" s="22"/>
      <c r="K66" s="60"/>
    </row>
    <row r="67" customFormat="false" ht="13.5" hidden="false" customHeight="false" outlineLevel="0" collapsed="false">
      <c r="A67" s="52" t="s">
        <v>55</v>
      </c>
      <c r="B67" s="15"/>
      <c r="C67" s="32"/>
      <c r="D67" s="32"/>
      <c r="E67" s="53"/>
      <c r="F67" s="54"/>
      <c r="G67" s="32"/>
      <c r="H67" s="55"/>
      <c r="I67" s="56"/>
      <c r="J67" s="32"/>
      <c r="K67" s="61"/>
    </row>
    <row r="68" customFormat="false" ht="13.5" hidden="false" customHeight="false" outlineLevel="0" collapsed="false">
      <c r="A68" s="27" t="s">
        <v>43</v>
      </c>
      <c r="B68" s="15"/>
      <c r="C68" s="36"/>
      <c r="D68" s="36"/>
      <c r="E68" s="62"/>
      <c r="F68" s="63"/>
      <c r="G68" s="36"/>
      <c r="H68" s="59"/>
      <c r="I68" s="58"/>
      <c r="J68" s="36"/>
      <c r="K68" s="62"/>
    </row>
    <row r="69" customFormat="false" ht="13.5" hidden="false" customHeight="false" outlineLevel="0" collapsed="false">
      <c r="A69" s="66" t="s">
        <v>28</v>
      </c>
      <c r="B69" s="15"/>
      <c r="C69" s="22"/>
      <c r="D69" s="29"/>
      <c r="E69" s="64"/>
      <c r="F69" s="28"/>
      <c r="G69" s="29"/>
      <c r="H69" s="30"/>
      <c r="I69" s="65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22"/>
      <c r="D78" s="22"/>
      <c r="E78" s="23"/>
      <c r="F78" s="28"/>
      <c r="G78" s="29"/>
      <c r="H78" s="30"/>
      <c r="I78" s="26"/>
      <c r="J78" s="22"/>
      <c r="K78" s="23"/>
    </row>
    <row r="79" customFormat="false" ht="13.5" hidden="false" customHeight="false" outlineLevel="0" collapsed="false">
      <c r="A79" s="35" t="s">
        <v>36</v>
      </c>
      <c r="B79" s="15" t="s">
        <v>37</v>
      </c>
      <c r="C79" s="22"/>
      <c r="D79" s="22"/>
      <c r="E79" s="23"/>
      <c r="F79" s="28"/>
      <c r="G79" s="29"/>
      <c r="H79" s="30"/>
      <c r="I79" s="26"/>
      <c r="J79" s="22"/>
      <c r="K79" s="23"/>
    </row>
    <row r="80" customFormat="false" ht="13.5" hidden="false" customHeight="false" outlineLevel="0" collapsed="false">
      <c r="A80" s="46" t="s">
        <v>57</v>
      </c>
      <c r="B80" s="67"/>
      <c r="C80" s="48"/>
      <c r="D80" s="48"/>
      <c r="E80" s="49"/>
      <c r="F80" s="50"/>
      <c r="G80" s="48"/>
      <c r="H80" s="49"/>
      <c r="I80" s="50"/>
      <c r="J80" s="48"/>
      <c r="K80" s="49"/>
    </row>
    <row r="81" customFormat="false" ht="13.5" hidden="false" customHeight="false" outlineLevel="0" collapsed="false">
      <c r="A81" s="31" t="s">
        <v>58</v>
      </c>
      <c r="B81" s="68"/>
      <c r="C81" s="22" t="n">
        <v>108630674</v>
      </c>
      <c r="D81" s="22" t="n">
        <v>124613675</v>
      </c>
      <c r="E81" s="23" t="n">
        <v>148688909</v>
      </c>
      <c r="F81" s="28" t="n">
        <v>183120056</v>
      </c>
      <c r="G81" s="29"/>
      <c r="H81" s="30" t="n">
        <v>187547533</v>
      </c>
      <c r="I81" s="26" t="n">
        <v>213399463</v>
      </c>
      <c r="J81" s="69"/>
      <c r="K81" s="70"/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f aca="false">(D81-C81)/C81*100</f>
        <v>14.7131564331452</v>
      </c>
      <c r="E82" s="90" t="n">
        <f aca="false">(E81-D81)/D81*100</f>
        <v>19.3198972745166</v>
      </c>
      <c r="F82" s="91" t="n">
        <f aca="false">(F81-E81)/E81*100</f>
        <v>23.156499857027</v>
      </c>
      <c r="G82" s="74" t="n">
        <f aca="false">(G81-F81)/F81*100</f>
        <v>-100</v>
      </c>
      <c r="H82" s="90"/>
      <c r="I82" s="91" t="n">
        <f aca="false">(I81-H81)/H81*100</f>
        <v>13.7842015762479</v>
      </c>
      <c r="J82" s="74" t="n">
        <f aca="false">(J81-I81)/I81*100</f>
        <v>-100</v>
      </c>
      <c r="K82" s="90"/>
    </row>
    <row r="83" customFormat="false" ht="13.5" hidden="false" customHeight="false" outlineLevel="0" collapsed="false">
      <c r="A83" s="78" t="s">
        <v>59</v>
      </c>
      <c r="B83" s="79" t="s">
        <v>60</v>
      </c>
      <c r="C83" s="80"/>
      <c r="D83" s="80"/>
      <c r="E83" s="81"/>
      <c r="F83" s="82"/>
      <c r="G83" s="80"/>
      <c r="H83" s="81"/>
      <c r="I83" s="82"/>
      <c r="J83" s="80"/>
      <c r="K83" s="81"/>
    </row>
    <row r="84" customFormat="false" ht="13.5" hidden="false" customHeight="false" outlineLevel="0" collapsed="false">
      <c r="A84" s="83" t="s">
        <v>61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3.5" hidden="false" customHeight="false" outlineLevel="0" collapsed="false">
      <c r="A85" s="84" t="s">
        <v>62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3.5" hidden="false" customHeight="false" outlineLevel="0" collapsed="false">
      <c r="A86" s="84" t="s">
        <v>63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3.5" hidden="false" customHeight="false" outlineLevel="0" collapsed="false">
      <c r="A87" s="84" t="s">
        <v>64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3.5" hidden="false" customHeight="false" outlineLevel="0" collapsed="false">
      <c r="A88" s="84" t="s">
        <v>65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3.5" hidden="false" customHeight="false" outlineLevel="0" collapsed="false">
      <c r="A89" s="84" t="s">
        <v>66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3.5" hidden="false" customHeight="false" outlineLevel="0" collapsed="false">
      <c r="A90" s="83" t="s">
        <v>67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3.5" hidden="false" customHeight="false" outlineLevel="0" collapsed="false">
      <c r="A91" s="84" t="s">
        <v>68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3.5" hidden="false" customHeight="false" outlineLevel="0" collapsed="false">
      <c r="A92" s="84" t="s">
        <v>69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3.5" hidden="false" customHeight="false" outlineLevel="0" collapsed="false">
      <c r="A93" s="84" t="s">
        <v>70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3.5" hidden="false" customHeight="false" outlineLevel="0" collapsed="false">
      <c r="A94" s="84" t="s">
        <v>71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3.5" hidden="false" customHeight="false" outlineLevel="0" collapsed="false">
      <c r="A95" s="84" t="s">
        <v>72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3.5" hidden="false" customHeight="false" outlineLevel="0" collapsed="false">
      <c r="A96" s="84" t="s">
        <v>73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</row>
  </sheetData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N90" activeCellId="0" sqref="N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8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1265686</v>
      </c>
      <c r="D6" s="22" t="n">
        <v>1271535</v>
      </c>
      <c r="E6" s="23" t="n">
        <v>1407852</v>
      </c>
      <c r="F6" s="28" t="n">
        <v>1482372</v>
      </c>
      <c r="G6" s="29" t="n">
        <v>1570000</v>
      </c>
      <c r="H6" s="30" t="n">
        <v>1570000</v>
      </c>
      <c r="I6" s="26" t="n">
        <v>1556491</v>
      </c>
      <c r="J6" s="22" t="n">
        <v>1634316</v>
      </c>
      <c r="K6" s="23" t="n">
        <v>1860958</v>
      </c>
    </row>
    <row r="7" customFormat="false" ht="13.5" hidden="false" customHeight="false" outlineLevel="0" collapsed="false">
      <c r="A7" s="27" t="s">
        <v>28</v>
      </c>
      <c r="B7" s="15"/>
      <c r="C7" s="22" t="n">
        <v>120278</v>
      </c>
      <c r="D7" s="22" t="n">
        <v>130878</v>
      </c>
      <c r="E7" s="23" t="n">
        <v>146028</v>
      </c>
      <c r="F7" s="28" t="n">
        <v>159837</v>
      </c>
      <c r="G7" s="29" t="n">
        <v>153000</v>
      </c>
      <c r="H7" s="30" t="n">
        <v>153000</v>
      </c>
      <c r="I7" s="26" t="n">
        <v>173425</v>
      </c>
      <c r="J7" s="22" t="n">
        <v>176220</v>
      </c>
      <c r="K7" s="23" t="n">
        <v>193022</v>
      </c>
    </row>
    <row r="8" customFormat="false" ht="13.5" hidden="false" customHeight="false" outlineLevel="0" collapsed="false">
      <c r="A8" s="27" t="s">
        <v>29</v>
      </c>
      <c r="B8" s="15"/>
      <c r="C8" s="22" t="n">
        <v>47044</v>
      </c>
      <c r="D8" s="22" t="n">
        <v>52218</v>
      </c>
      <c r="E8" s="23" t="n">
        <v>66684</v>
      </c>
      <c r="F8" s="28" t="n">
        <v>84923</v>
      </c>
      <c r="G8" s="29" t="n">
        <v>70000</v>
      </c>
      <c r="H8" s="30" t="n">
        <v>70000</v>
      </c>
      <c r="I8" s="26" t="n">
        <v>92141</v>
      </c>
      <c r="J8" s="22" t="n">
        <v>93627</v>
      </c>
      <c r="K8" s="23" t="n">
        <v>102553</v>
      </c>
    </row>
    <row r="9" customFormat="false" ht="13.5" hidden="false" customHeight="false" outlineLevel="0" collapsed="false">
      <c r="A9" s="27" t="s">
        <v>30</v>
      </c>
      <c r="B9" s="15"/>
      <c r="C9" s="22" t="n">
        <v>440833</v>
      </c>
      <c r="D9" s="22" t="n">
        <v>516937</v>
      </c>
      <c r="E9" s="23" t="n">
        <v>547440</v>
      </c>
      <c r="F9" s="28" t="n">
        <v>599190</v>
      </c>
      <c r="G9" s="29" t="n">
        <v>602000</v>
      </c>
      <c r="H9" s="30" t="n">
        <v>602000</v>
      </c>
      <c r="I9" s="26" t="n">
        <v>629150</v>
      </c>
      <c r="J9" s="22" t="n">
        <v>660608</v>
      </c>
      <c r="K9" s="23" t="n">
        <v>723586</v>
      </c>
    </row>
    <row r="10" customFormat="false" ht="13.5" hidden="false" customHeight="false" outlineLevel="0" collapsed="false">
      <c r="A10" s="27" t="s">
        <v>31</v>
      </c>
      <c r="B10" s="15"/>
      <c r="C10" s="22" t="n">
        <v>21758</v>
      </c>
      <c r="D10" s="22" t="n">
        <v>22578</v>
      </c>
      <c r="E10" s="23"/>
      <c r="F10" s="28" t="n">
        <v>27643</v>
      </c>
      <c r="G10" s="29" t="n">
        <v>27643</v>
      </c>
      <c r="H10" s="30" t="n">
        <v>27643</v>
      </c>
      <c r="I10" s="26"/>
      <c r="J10" s="22"/>
      <c r="K10" s="23" t="n">
        <v>33382</v>
      </c>
    </row>
    <row r="11" customFormat="false" ht="13.5" hidden="false" customHeight="false" outlineLevel="0" collapsed="false">
      <c r="A11" s="27" t="s">
        <v>32</v>
      </c>
      <c r="B11" s="15"/>
      <c r="C11" s="22" t="n">
        <v>127840</v>
      </c>
      <c r="D11" s="22" t="n">
        <v>118400</v>
      </c>
      <c r="E11" s="23"/>
      <c r="F11" s="28" t="n">
        <v>129143</v>
      </c>
      <c r="G11" s="29" t="n">
        <v>132000</v>
      </c>
      <c r="H11" s="30" t="n">
        <v>132000</v>
      </c>
      <c r="I11" s="26"/>
      <c r="J11" s="22"/>
      <c r="K11" s="23" t="n">
        <v>155955</v>
      </c>
    </row>
    <row r="12" customFormat="false" ht="13.5" hidden="false" customHeight="false" outlineLevel="0" collapsed="false">
      <c r="A12" s="27" t="s">
        <v>33</v>
      </c>
      <c r="B12" s="15"/>
      <c r="C12" s="22" t="n">
        <v>34368</v>
      </c>
      <c r="D12" s="22" t="n">
        <v>38731</v>
      </c>
      <c r="E12" s="23" t="n">
        <v>162228</v>
      </c>
      <c r="F12" s="28" t="n">
        <v>53297</v>
      </c>
      <c r="G12" s="29" t="n">
        <v>71928</v>
      </c>
      <c r="H12" s="30" t="n">
        <v>71928</v>
      </c>
      <c r="I12" s="26" t="n">
        <v>164625</v>
      </c>
      <c r="J12" s="22" t="n">
        <v>172856</v>
      </c>
      <c r="K12" s="23" t="n">
        <v>65017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 t="n">
        <v>50264</v>
      </c>
      <c r="F13" s="28"/>
      <c r="G13" s="29"/>
      <c r="H13" s="30"/>
      <c r="I13" s="26" t="n">
        <v>55961</v>
      </c>
      <c r="J13" s="22" t="n">
        <v>58759</v>
      </c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2057807</v>
      </c>
      <c r="D14" s="32" t="n">
        <v>2151277</v>
      </c>
      <c r="E14" s="53" t="n">
        <v>2380496</v>
      </c>
      <c r="F14" s="54" t="n">
        <v>2536405</v>
      </c>
      <c r="G14" s="32" t="n">
        <v>2626571</v>
      </c>
      <c r="H14" s="55" t="n">
        <v>2626571</v>
      </c>
      <c r="I14" s="56" t="n">
        <v>2671793</v>
      </c>
      <c r="J14" s="32" t="n">
        <v>2796386</v>
      </c>
      <c r="K14" s="53" t="n">
        <v>3134473</v>
      </c>
    </row>
    <row r="15" customFormat="false" ht="13.5" hidden="false" customHeight="false" outlineLevel="0" collapsed="false">
      <c r="A15" s="35" t="s">
        <v>36</v>
      </c>
      <c r="B15" s="15" t="s">
        <v>37</v>
      </c>
      <c r="C15" s="36"/>
      <c r="D15" s="36" t="n">
        <v>4.5</v>
      </c>
      <c r="E15" s="62" t="n">
        <v>10.7</v>
      </c>
      <c r="F15" s="63" t="n">
        <v>6.5</v>
      </c>
      <c r="G15" s="36" t="n">
        <v>3.6</v>
      </c>
      <c r="H15" s="59"/>
      <c r="I15" s="58" t="n">
        <v>1.7</v>
      </c>
      <c r="J15" s="36" t="n">
        <v>4.7</v>
      </c>
      <c r="K15" s="62" t="n">
        <v>12.1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36"/>
      <c r="D16" s="36"/>
      <c r="E16" s="62"/>
      <c r="F16" s="63"/>
      <c r="G16" s="36"/>
      <c r="H16" s="59"/>
      <c r="I16" s="58"/>
      <c r="J16" s="36"/>
      <c r="K16" s="62"/>
    </row>
    <row r="17" customFormat="false" ht="13.5" hidden="false" customHeight="false" outlineLevel="0" collapsed="false">
      <c r="A17" s="27" t="s">
        <v>27</v>
      </c>
      <c r="B17" s="15"/>
      <c r="C17" s="22" t="n">
        <v>1088600</v>
      </c>
      <c r="D17" s="22" t="n">
        <v>669628</v>
      </c>
      <c r="E17" s="23" t="n">
        <v>762000</v>
      </c>
      <c r="F17" s="24" t="n">
        <v>1265748</v>
      </c>
      <c r="G17" s="22" t="n">
        <v>1265748</v>
      </c>
      <c r="H17" s="25" t="n">
        <v>1265748</v>
      </c>
      <c r="I17" s="26" t="n">
        <v>1316378</v>
      </c>
      <c r="J17" s="22" t="n">
        <v>1369033</v>
      </c>
      <c r="K17" s="23" t="n">
        <v>1562064</v>
      </c>
    </row>
    <row r="18" customFormat="false" ht="13.5" hidden="false" customHeight="false" outlineLevel="0" collapsed="false">
      <c r="A18" s="27" t="s">
        <v>28</v>
      </c>
      <c r="B18" s="15"/>
      <c r="C18" s="22" t="n">
        <v>197835</v>
      </c>
      <c r="D18" s="22" t="n">
        <v>120898</v>
      </c>
      <c r="E18" s="23" t="n">
        <v>136980</v>
      </c>
      <c r="F18" s="28" t="n">
        <v>242730</v>
      </c>
      <c r="G18" s="29" t="n">
        <v>242730</v>
      </c>
      <c r="H18" s="30" t="n">
        <v>242730</v>
      </c>
      <c r="I18" s="26" t="n">
        <v>252439</v>
      </c>
      <c r="J18" s="22" t="n">
        <v>262537</v>
      </c>
      <c r="K18" s="23" t="n">
        <v>299057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 t="n">
        <v>6941</v>
      </c>
      <c r="E19" s="23" t="n">
        <v>20822</v>
      </c>
      <c r="F19" s="28" t="n">
        <v>21864</v>
      </c>
      <c r="G19" s="29" t="n">
        <v>21864</v>
      </c>
      <c r="H19" s="30" t="n">
        <v>21864</v>
      </c>
      <c r="I19" s="26" t="n">
        <v>22739</v>
      </c>
      <c r="J19" s="22" t="n">
        <v>23649</v>
      </c>
      <c r="K19" s="23" t="n">
        <v>33084</v>
      </c>
    </row>
    <row r="20" customFormat="false" ht="13.5" hidden="false" customHeight="false" outlineLevel="0" collapsed="false">
      <c r="A20" s="27" t="s">
        <v>30</v>
      </c>
      <c r="B20" s="15"/>
      <c r="C20" s="22" t="n">
        <v>373300</v>
      </c>
      <c r="D20" s="22" t="n">
        <v>208395</v>
      </c>
      <c r="E20" s="23" t="n">
        <v>210503</v>
      </c>
      <c r="F20" s="28" t="n">
        <v>409971</v>
      </c>
      <c r="G20" s="29" t="n">
        <v>409971</v>
      </c>
      <c r="H20" s="30" t="n">
        <v>409971</v>
      </c>
      <c r="I20" s="26" t="n">
        <v>426370</v>
      </c>
      <c r="J20" s="22" t="n">
        <v>443425</v>
      </c>
      <c r="K20" s="23" t="n">
        <v>499625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 t="n">
        <v>125220</v>
      </c>
      <c r="E22" s="23" t="n">
        <v>135615</v>
      </c>
      <c r="F22" s="28" t="n">
        <v>212458</v>
      </c>
      <c r="G22" s="29" t="n">
        <v>212458</v>
      </c>
      <c r="H22" s="30" t="n">
        <v>212458</v>
      </c>
      <c r="I22" s="26" t="n">
        <v>220956</v>
      </c>
      <c r="J22" s="22" t="n">
        <v>229794</v>
      </c>
      <c r="K22" s="23" t="n">
        <v>262049</v>
      </c>
    </row>
    <row r="23" customFormat="false" ht="13.5" hidden="false" customHeight="false" outlineLevel="0" collapsed="false">
      <c r="A23" s="27" t="s">
        <v>40</v>
      </c>
      <c r="B23" s="15"/>
      <c r="C23" s="22" t="n">
        <v>470419</v>
      </c>
      <c r="D23" s="22" t="n">
        <v>172416</v>
      </c>
      <c r="E23" s="23" t="n">
        <v>121897</v>
      </c>
      <c r="F23" s="28" t="n">
        <v>184271</v>
      </c>
      <c r="G23" s="29" t="n">
        <v>322246</v>
      </c>
      <c r="H23" s="30" t="n">
        <v>322246</v>
      </c>
      <c r="I23" s="26" t="n">
        <v>191642</v>
      </c>
      <c r="J23" s="22" t="n">
        <v>199308</v>
      </c>
      <c r="K23" s="23" t="n">
        <v>401271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 t="n">
        <v>99158</v>
      </c>
      <c r="E24" s="23" t="n">
        <v>57057</v>
      </c>
      <c r="F24" s="28" t="n">
        <v>99937</v>
      </c>
      <c r="G24" s="29"/>
      <c r="H24" s="30"/>
      <c r="I24" s="26" t="n">
        <v>103934</v>
      </c>
      <c r="J24" s="22" t="n">
        <v>108091</v>
      </c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 t="n">
        <v>212896</v>
      </c>
      <c r="E25" s="23" t="n">
        <v>336615</v>
      </c>
      <c r="F25" s="28" t="n">
        <v>355010</v>
      </c>
      <c r="G25" s="29"/>
      <c r="H25" s="30"/>
      <c r="I25" s="26" t="n">
        <v>369212</v>
      </c>
      <c r="J25" s="22" t="n">
        <v>383981</v>
      </c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2130154</v>
      </c>
      <c r="D26" s="32" t="n">
        <v>1615552</v>
      </c>
      <c r="E26" s="53" t="n">
        <v>1781489</v>
      </c>
      <c r="F26" s="54" t="n">
        <v>2791989</v>
      </c>
      <c r="G26" s="32" t="n">
        <v>2475017</v>
      </c>
      <c r="H26" s="55" t="n">
        <v>2475017</v>
      </c>
      <c r="I26" s="56" t="n">
        <v>2903670</v>
      </c>
      <c r="J26" s="32" t="n">
        <v>3019818</v>
      </c>
      <c r="K26" s="53" t="n">
        <v>3057149</v>
      </c>
    </row>
    <row r="27" customFormat="false" ht="13.5" hidden="false" customHeight="false" outlineLevel="0" collapsed="false">
      <c r="A27" s="35" t="s">
        <v>36</v>
      </c>
      <c r="B27" s="15" t="s">
        <v>37</v>
      </c>
      <c r="C27" s="36"/>
      <c r="D27" s="36" t="n">
        <v>-24.2</v>
      </c>
      <c r="E27" s="62" t="n">
        <v>10.3</v>
      </c>
      <c r="F27" s="63" t="n">
        <v>56.7</v>
      </c>
      <c r="G27" s="36" t="n">
        <v>-11.4</v>
      </c>
      <c r="H27" s="59"/>
      <c r="I27" s="58" t="n">
        <v>17.3</v>
      </c>
      <c r="J27" s="36" t="n">
        <v>4</v>
      </c>
      <c r="K27" s="62" t="n">
        <v>1.2</v>
      </c>
    </row>
    <row r="28" customFormat="false" ht="13.5" hidden="false" customHeight="false" outlineLevel="0" collapsed="false">
      <c r="A28" s="21" t="s">
        <v>42</v>
      </c>
      <c r="B28" s="15"/>
      <c r="C28" s="36"/>
      <c r="D28" s="36"/>
      <c r="E28" s="62"/>
      <c r="F28" s="63"/>
      <c r="G28" s="36"/>
      <c r="H28" s="59"/>
      <c r="I28" s="58"/>
      <c r="J28" s="36"/>
      <c r="K28" s="62"/>
    </row>
    <row r="29" customFormat="false" ht="13.5" hidden="false" customHeight="false" outlineLevel="0" collapsed="false">
      <c r="A29" s="27" t="s">
        <v>43</v>
      </c>
      <c r="B29" s="15"/>
      <c r="C29" s="22" t="n">
        <v>8065593</v>
      </c>
      <c r="D29" s="22" t="n">
        <v>5709028</v>
      </c>
      <c r="E29" s="23" t="n">
        <v>8653308</v>
      </c>
      <c r="F29" s="24" t="n">
        <v>10007628</v>
      </c>
      <c r="G29" s="22" t="n">
        <v>10207548</v>
      </c>
      <c r="H29" s="25" t="n">
        <v>10207548</v>
      </c>
      <c r="I29" s="26" t="n">
        <v>10407934</v>
      </c>
      <c r="J29" s="22" t="n">
        <v>10824253</v>
      </c>
      <c r="K29" s="23" t="n">
        <v>13072315</v>
      </c>
    </row>
    <row r="30" customFormat="false" ht="13.5" hidden="false" customHeight="false" outlineLevel="0" collapsed="false">
      <c r="A30" s="27" t="s">
        <v>28</v>
      </c>
      <c r="B30" s="15"/>
      <c r="C30" s="22" t="n">
        <v>1664173</v>
      </c>
      <c r="D30" s="22" t="n">
        <v>1138842</v>
      </c>
      <c r="E30" s="23" t="n">
        <v>1901176</v>
      </c>
      <c r="F30" s="28" t="n">
        <v>2201674</v>
      </c>
      <c r="G30" s="29" t="n">
        <v>2036270</v>
      </c>
      <c r="H30" s="30" t="n">
        <v>2036270</v>
      </c>
      <c r="I30" s="26" t="n">
        <v>2289739</v>
      </c>
      <c r="J30" s="22" t="n">
        <v>2381327</v>
      </c>
      <c r="K30" s="23" t="n">
        <v>2875898</v>
      </c>
    </row>
    <row r="31" customFormat="false" ht="13.5" hidden="false" customHeight="false" outlineLevel="0" collapsed="false">
      <c r="A31" s="27" t="s">
        <v>29</v>
      </c>
      <c r="B31" s="15"/>
      <c r="C31" s="22" t="n">
        <v>597632</v>
      </c>
      <c r="D31" s="22" t="n">
        <v>465346</v>
      </c>
      <c r="E31" s="23" t="n">
        <v>671456</v>
      </c>
      <c r="F31" s="28" t="n">
        <v>765665</v>
      </c>
      <c r="G31" s="29" t="n">
        <v>776435</v>
      </c>
      <c r="H31" s="30" t="n">
        <v>776435</v>
      </c>
      <c r="I31" s="26" t="n">
        <v>796292</v>
      </c>
      <c r="J31" s="22" t="n">
        <v>828143</v>
      </c>
      <c r="K31" s="23" t="n">
        <v>1073818</v>
      </c>
    </row>
    <row r="32" customFormat="false" ht="13.5" hidden="false" customHeight="false" outlineLevel="0" collapsed="false">
      <c r="A32" s="27" t="s">
        <v>30</v>
      </c>
      <c r="B32" s="15"/>
      <c r="C32" s="22" t="n">
        <v>1125045</v>
      </c>
      <c r="D32" s="22"/>
      <c r="E32" s="23"/>
      <c r="F32" s="28"/>
      <c r="G32" s="29" t="n">
        <v>2175029</v>
      </c>
      <c r="H32" s="30" t="n">
        <v>2175029</v>
      </c>
      <c r="I32" s="26"/>
      <c r="J32" s="22"/>
      <c r="K32" s="23" t="n">
        <v>2896035</v>
      </c>
    </row>
    <row r="33" customFormat="false" ht="13.5" hidden="false" customHeight="false" outlineLevel="0" collapsed="false">
      <c r="A33" s="27" t="s">
        <v>31</v>
      </c>
      <c r="B33" s="15"/>
      <c r="C33" s="22" t="n">
        <v>162350</v>
      </c>
      <c r="D33" s="22"/>
      <c r="E33" s="23"/>
      <c r="F33" s="28"/>
      <c r="G33" s="29" t="n">
        <v>258000</v>
      </c>
      <c r="H33" s="30" t="n">
        <v>258000</v>
      </c>
      <c r="I33" s="26"/>
      <c r="J33" s="22"/>
      <c r="K33" s="23" t="n">
        <v>228524</v>
      </c>
    </row>
    <row r="34" customFormat="false" ht="13.5" hidden="false" customHeight="false" outlineLevel="0" collapsed="false">
      <c r="A34" s="27" t="s">
        <v>32</v>
      </c>
      <c r="B34" s="15"/>
      <c r="C34" s="22" t="n">
        <v>261889</v>
      </c>
      <c r="D34" s="22"/>
      <c r="E34" s="23"/>
      <c r="F34" s="28"/>
      <c r="G34" s="29" t="n">
        <v>207000</v>
      </c>
      <c r="H34" s="30" t="n">
        <v>207000</v>
      </c>
      <c r="I34" s="26"/>
      <c r="J34" s="22"/>
      <c r="K34" s="23" t="n">
        <v>242411</v>
      </c>
    </row>
    <row r="35" customFormat="false" ht="13.5" hidden="false" customHeight="false" outlineLevel="0" collapsed="false">
      <c r="A35" s="27" t="s">
        <v>44</v>
      </c>
      <c r="B35" s="15"/>
      <c r="C35" s="22" t="n">
        <v>432551</v>
      </c>
      <c r="D35" s="22" t="n">
        <v>288462</v>
      </c>
      <c r="E35" s="23" t="n">
        <v>25680</v>
      </c>
      <c r="F35" s="28" t="n">
        <v>73180</v>
      </c>
      <c r="G35" s="29" t="n">
        <v>158000</v>
      </c>
      <c r="H35" s="30" t="n">
        <v>158000</v>
      </c>
      <c r="I35" s="26" t="n">
        <v>76107</v>
      </c>
      <c r="J35" s="22" t="n">
        <v>79151</v>
      </c>
      <c r="K35" s="23" t="n">
        <v>104076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 t="n">
        <v>1911170</v>
      </c>
      <c r="D37" s="22" t="n">
        <v>654103</v>
      </c>
      <c r="E37" s="23" t="n">
        <v>1187884</v>
      </c>
      <c r="F37" s="28" t="n">
        <v>1347869</v>
      </c>
      <c r="G37" s="29" t="n">
        <v>1894863</v>
      </c>
      <c r="H37" s="30" t="n">
        <v>1894863</v>
      </c>
      <c r="I37" s="26" t="n">
        <v>1401782</v>
      </c>
      <c r="J37" s="22" t="n">
        <v>1457854</v>
      </c>
      <c r="K37" s="23" t="n">
        <v>2365070</v>
      </c>
    </row>
    <row r="38" customFormat="false" ht="13.5" hidden="false" customHeight="false" outlineLevel="0" collapsed="false">
      <c r="A38" s="27" t="s">
        <v>34</v>
      </c>
      <c r="B38" s="15"/>
      <c r="C38" s="22"/>
      <c r="D38" s="22"/>
      <c r="E38" s="23"/>
      <c r="F38" s="28"/>
      <c r="G38" s="29"/>
      <c r="H38" s="30"/>
      <c r="I38" s="26"/>
      <c r="J38" s="22"/>
      <c r="K38" s="23"/>
    </row>
    <row r="39" customFormat="false" ht="13.5" hidden="false" customHeight="false" outlineLevel="0" collapsed="false">
      <c r="A39" s="31" t="s">
        <v>45</v>
      </c>
      <c r="B39" s="15"/>
      <c r="C39" s="32" t="n">
        <v>14220403</v>
      </c>
      <c r="D39" s="32" t="n">
        <v>8255781</v>
      </c>
      <c r="E39" s="53" t="n">
        <v>12439504</v>
      </c>
      <c r="F39" s="54" t="n">
        <v>14396016</v>
      </c>
      <c r="G39" s="32" t="n">
        <v>17713145</v>
      </c>
      <c r="H39" s="55" t="n">
        <v>17713145</v>
      </c>
      <c r="I39" s="56" t="n">
        <v>14971854</v>
      </c>
      <c r="J39" s="32" t="n">
        <v>15570728</v>
      </c>
      <c r="K39" s="53" t="n">
        <v>22858147</v>
      </c>
    </row>
    <row r="40" customFormat="false" ht="13.5" hidden="false" customHeight="false" outlineLevel="0" collapsed="false">
      <c r="A40" s="35" t="s">
        <v>36</v>
      </c>
      <c r="B40" s="15" t="s">
        <v>37</v>
      </c>
      <c r="C40" s="69"/>
      <c r="D40" s="36" t="n">
        <f aca="false">(D39-C39)/C39*100</f>
        <v>-41.9441136794787</v>
      </c>
      <c r="E40" s="57" t="n">
        <f aca="false">(E39-D39)/D39*100</f>
        <v>50.6762836853352</v>
      </c>
      <c r="F40" s="89" t="n">
        <f aca="false">(F39-E39)/E39*100</f>
        <v>15.7282155301369</v>
      </c>
      <c r="G40" s="36" t="n">
        <f aca="false">(G39-F39)/F39*100</f>
        <v>23.0419930069541</v>
      </c>
      <c r="H40" s="57" t="n">
        <f aca="false">(H39-G39)/G39*100</f>
        <v>0</v>
      </c>
      <c r="I40" s="89" t="n">
        <f aca="false">(I39-H39)/H39*100</f>
        <v>-15.4760264199271</v>
      </c>
      <c r="J40" s="36" t="n">
        <f aca="false">(J39-I39)/I39*100</f>
        <v>3.99999893132808</v>
      </c>
      <c r="K40" s="57" t="n">
        <f aca="false">(K39-J39)/J39*100</f>
        <v>46.8020441947223</v>
      </c>
    </row>
    <row r="41" customFormat="false" ht="13.5" hidden="false" customHeight="false" outlineLevel="0" collapsed="false">
      <c r="A41" s="46" t="s">
        <v>46</v>
      </c>
      <c r="B41" s="47"/>
      <c r="C41" s="48" t="n">
        <f aca="false">C39+C26+C14</f>
        <v>18408364</v>
      </c>
      <c r="D41" s="48" t="n">
        <f aca="false">D39+D26+D14</f>
        <v>12022610</v>
      </c>
      <c r="E41" s="49" t="n">
        <f aca="false">E39+E26+E14</f>
        <v>16601489</v>
      </c>
      <c r="F41" s="50" t="n">
        <f aca="false">F39+F26+F14</f>
        <v>19724410</v>
      </c>
      <c r="G41" s="48" t="n">
        <f aca="false">G39+G26+G14</f>
        <v>22814733</v>
      </c>
      <c r="H41" s="49" t="n">
        <f aca="false">H39+H26+H14</f>
        <v>22814733</v>
      </c>
      <c r="I41" s="50" t="n">
        <f aca="false">I39+I26+I14</f>
        <v>20547317</v>
      </c>
      <c r="J41" s="48" t="n">
        <f aca="false">J39+J26+J14</f>
        <v>21386932</v>
      </c>
      <c r="K41" s="49" t="n">
        <f aca="false">K39+K26+K14</f>
        <v>29049769</v>
      </c>
    </row>
    <row r="42" customFormat="false" ht="13.5" hidden="false" customHeight="false" outlineLevel="0" collapsed="false">
      <c r="A42" s="35" t="s">
        <v>47</v>
      </c>
      <c r="B42" s="15" t="s">
        <v>37</v>
      </c>
      <c r="C42" s="36"/>
      <c r="D42" s="36" t="n">
        <f aca="false">(D41-C41)/C41*100</f>
        <v>-34.6894161806014</v>
      </c>
      <c r="E42" s="62" t="n">
        <f aca="false">(E41-D41)/D41*100</f>
        <v>38.0855654471034</v>
      </c>
      <c r="F42" s="63" t="n">
        <f aca="false">(F41-E41)/E41*100</f>
        <v>18.8110897763448</v>
      </c>
      <c r="G42" s="36" t="n">
        <f aca="false">(G41-F41)/F41*100</f>
        <v>15.6675053905288</v>
      </c>
      <c r="H42" s="59" t="n">
        <f aca="false">(H41-G41)/G41*100</f>
        <v>0</v>
      </c>
      <c r="I42" s="58" t="n">
        <f aca="false">(I41-H41)/H41*100</f>
        <v>-9.93838499008514</v>
      </c>
      <c r="J42" s="36" t="n">
        <f aca="false">(J41-I41)/I41*100</f>
        <v>4.08625126093105</v>
      </c>
      <c r="K42" s="62" t="n">
        <f aca="false">(K41-J41)/J41*100</f>
        <v>35.8295289852701</v>
      </c>
    </row>
    <row r="43" customFormat="false" ht="13.5" hidden="false" customHeight="false" outlineLevel="0" collapsed="false">
      <c r="A43" s="52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53"/>
      <c r="F53" s="54"/>
      <c r="G53" s="32"/>
      <c r="H53" s="55"/>
      <c r="I53" s="56"/>
      <c r="J53" s="32"/>
      <c r="K53" s="53"/>
    </row>
    <row r="54" customFormat="false" ht="13.5" hidden="false" customHeight="false" outlineLevel="0" collapsed="false">
      <c r="A54" s="35" t="s">
        <v>36</v>
      </c>
      <c r="B54" s="15" t="s">
        <v>37</v>
      </c>
      <c r="C54" s="36"/>
      <c r="D54" s="36"/>
      <c r="E54" s="57"/>
      <c r="F54" s="58"/>
      <c r="G54" s="36"/>
      <c r="H54" s="59"/>
      <c r="I54" s="58"/>
      <c r="J54" s="36"/>
      <c r="K54" s="57"/>
    </row>
    <row r="55" customFormat="false" ht="13.5" hidden="false" customHeight="false" outlineLevel="0" collapsed="false">
      <c r="A55" s="52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0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53"/>
      <c r="F65" s="54"/>
      <c r="G65" s="32"/>
      <c r="H65" s="55"/>
      <c r="I65" s="56"/>
      <c r="J65" s="32"/>
      <c r="K65" s="61"/>
    </row>
    <row r="66" customFormat="false" ht="13.5" hidden="false" customHeight="false" outlineLevel="0" collapsed="false">
      <c r="A66" s="35" t="s">
        <v>36</v>
      </c>
      <c r="B66" s="15" t="s">
        <v>37</v>
      </c>
      <c r="C66" s="36"/>
      <c r="D66" s="36"/>
      <c r="E66" s="62"/>
      <c r="F66" s="63"/>
      <c r="G66" s="36"/>
      <c r="H66" s="59"/>
      <c r="I66" s="58"/>
      <c r="J66" s="36"/>
      <c r="K66" s="62"/>
    </row>
    <row r="67" customFormat="false" ht="13.5" hidden="false" customHeight="false" outlineLevel="0" collapsed="false">
      <c r="A67" s="52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53"/>
      <c r="F78" s="54"/>
      <c r="G78" s="32"/>
      <c r="H78" s="55"/>
      <c r="I78" s="56"/>
      <c r="J78" s="32"/>
      <c r="K78" s="53"/>
    </row>
    <row r="79" customFormat="false" ht="13.5" hidden="false" customHeight="false" outlineLevel="0" collapsed="false">
      <c r="A79" s="35" t="s">
        <v>36</v>
      </c>
      <c r="B79" s="15" t="s">
        <v>37</v>
      </c>
      <c r="C79" s="36"/>
      <c r="D79" s="36"/>
      <c r="E79" s="57"/>
      <c r="F79" s="89"/>
      <c r="G79" s="36"/>
      <c r="H79" s="57"/>
      <c r="I79" s="58"/>
      <c r="J79" s="36"/>
      <c r="K79" s="57"/>
    </row>
    <row r="80" customFormat="false" ht="13.5" hidden="false" customHeight="false" outlineLevel="0" collapsed="false">
      <c r="A80" s="46" t="s">
        <v>57</v>
      </c>
      <c r="B80" s="67"/>
      <c r="C80" s="48"/>
      <c r="D80" s="48"/>
      <c r="E80" s="49"/>
      <c r="F80" s="50"/>
      <c r="G80" s="48"/>
      <c r="H80" s="49"/>
      <c r="I80" s="50"/>
      <c r="J80" s="48"/>
      <c r="K80" s="49"/>
    </row>
    <row r="81" customFormat="false" ht="13.5" hidden="false" customHeight="false" outlineLevel="0" collapsed="false">
      <c r="A81" s="31" t="s">
        <v>58</v>
      </c>
      <c r="B81" s="68"/>
      <c r="C81" s="108" t="n">
        <v>18408364</v>
      </c>
      <c r="D81" s="108" t="n">
        <v>12022610</v>
      </c>
      <c r="E81" s="109" t="n">
        <v>16601489</v>
      </c>
      <c r="F81" s="110" t="n">
        <v>19724410</v>
      </c>
      <c r="G81" s="111" t="n">
        <v>22814733</v>
      </c>
      <c r="H81" s="112" t="n">
        <v>22814733</v>
      </c>
      <c r="I81" s="113" t="n">
        <v>20547317</v>
      </c>
      <c r="J81" s="108" t="n">
        <v>21386932</v>
      </c>
      <c r="K81" s="109" t="n">
        <v>29049770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22"/>
      <c r="D82" s="36" t="n">
        <f aca="false">(D81-C81)/C81*100</f>
        <v>-34.6894161806014</v>
      </c>
      <c r="E82" s="90" t="n">
        <f aca="false">(E81-D81)/D81*100</f>
        <v>38.0855654471034</v>
      </c>
      <c r="F82" s="89" t="n">
        <f aca="false">(F81-E81)/E81*100</f>
        <v>18.8110897763448</v>
      </c>
      <c r="G82" s="36" t="n">
        <f aca="false">(G81-F81)/F81*100</f>
        <v>15.6675053905288</v>
      </c>
      <c r="H82" s="90" t="n">
        <f aca="false">(H81-G81)/G81*100</f>
        <v>0</v>
      </c>
      <c r="I82" s="89" t="n">
        <f aca="false">(I81-H81)/H81*100</f>
        <v>-9.93838499008514</v>
      </c>
      <c r="J82" s="36" t="n">
        <f aca="false">(J81-I81)/I81*100</f>
        <v>4.08625126093105</v>
      </c>
      <c r="K82" s="90" t="n">
        <f aca="false">(K81-J81)/J81*100</f>
        <v>35.8295336610225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16350557</v>
      </c>
      <c r="D83" s="80" t="n">
        <v>9871333</v>
      </c>
      <c r="E83" s="114" t="n">
        <v>14220993</v>
      </c>
      <c r="F83" s="115" t="n">
        <v>17188005</v>
      </c>
      <c r="G83" s="80" t="n">
        <v>20188162</v>
      </c>
      <c r="H83" s="116" t="n">
        <v>20188162</v>
      </c>
      <c r="I83" s="117" t="n">
        <v>17875524</v>
      </c>
      <c r="J83" s="80" t="n">
        <v>18590546</v>
      </c>
      <c r="K83" s="114" t="n">
        <v>25915297</v>
      </c>
    </row>
    <row r="84" customFormat="false" ht="13.5" hidden="false" customHeight="false" outlineLevel="0" collapsed="false">
      <c r="A84" s="83" t="s">
        <v>61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3.5" hidden="false" customHeight="false" outlineLevel="0" collapsed="false">
      <c r="A85" s="84" t="s">
        <v>62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3.5" hidden="false" customHeight="false" outlineLevel="0" collapsed="false">
      <c r="A86" s="84" t="s">
        <v>63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3.5" hidden="false" customHeight="false" outlineLevel="0" collapsed="false">
      <c r="A87" s="84" t="s">
        <v>64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3.5" hidden="false" customHeight="false" outlineLevel="0" collapsed="false">
      <c r="A88" s="84" t="s">
        <v>65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3.5" hidden="false" customHeight="false" outlineLevel="0" collapsed="false">
      <c r="A89" s="84" t="s">
        <v>66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3.5" hidden="false" customHeight="false" outlineLevel="0" collapsed="false">
      <c r="A90" s="83" t="s">
        <v>67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3.5" hidden="false" customHeight="false" outlineLevel="0" collapsed="false">
      <c r="A91" s="84" t="s">
        <v>68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3.5" hidden="false" customHeight="false" outlineLevel="0" collapsed="false">
      <c r="A92" s="84" t="s">
        <v>69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3.5" hidden="false" customHeight="false" outlineLevel="0" collapsed="false">
      <c r="A93" s="84" t="s">
        <v>70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3.5" hidden="false" customHeight="false" outlineLevel="0" collapsed="false">
      <c r="A94" s="84" t="s">
        <v>71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3.5" hidden="false" customHeight="false" outlineLevel="0" collapsed="false">
      <c r="A95" s="84" t="s">
        <v>72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3.5" hidden="false" customHeight="false" outlineLevel="0" collapsed="false">
      <c r="A96" s="84" t="s">
        <v>73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3395442</v>
      </c>
      <c r="D6" s="22" t="n">
        <v>3472271</v>
      </c>
      <c r="E6" s="23" t="n">
        <v>3802080</v>
      </c>
      <c r="F6" s="28" t="n">
        <v>4348490</v>
      </c>
      <c r="G6" s="29" t="n">
        <v>4812570</v>
      </c>
      <c r="H6" s="30" t="n">
        <v>4812570</v>
      </c>
      <c r="I6" s="26" t="n">
        <v>5221800</v>
      </c>
      <c r="J6" s="22" t="n">
        <v>5639544</v>
      </c>
      <c r="K6" s="23" t="n">
        <v>6062510</v>
      </c>
    </row>
    <row r="7" customFormat="false" ht="13.5" hidden="false" customHeight="false" outlineLevel="0" collapsed="false">
      <c r="A7" s="27" t="s">
        <v>28</v>
      </c>
      <c r="B7" s="15"/>
      <c r="C7" s="22" t="n">
        <v>58489</v>
      </c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 t="n">
        <v>20791</v>
      </c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 t="n">
        <v>1147600</v>
      </c>
      <c r="D9" s="22" t="n">
        <v>1108925</v>
      </c>
      <c r="E9" s="23" t="n">
        <v>1224688</v>
      </c>
      <c r="F9" s="28" t="n">
        <v>1487890</v>
      </c>
      <c r="G9" s="29" t="n">
        <v>1537540</v>
      </c>
      <c r="H9" s="30" t="n">
        <v>1537540</v>
      </c>
      <c r="I9" s="26" t="n">
        <v>1668500</v>
      </c>
      <c r="J9" s="22" t="n">
        <v>1801980</v>
      </c>
      <c r="K9" s="23" t="n">
        <v>1937129</v>
      </c>
    </row>
    <row r="10" customFormat="false" ht="13.5" hidden="false" customHeight="false" outlineLevel="0" collapsed="false">
      <c r="A10" s="27" t="s">
        <v>31</v>
      </c>
      <c r="B10" s="15"/>
      <c r="C10" s="22" t="n">
        <v>217488</v>
      </c>
      <c r="D10" s="22" t="n">
        <v>242049</v>
      </c>
      <c r="E10" s="23" t="n">
        <v>267173</v>
      </c>
      <c r="F10" s="28" t="n">
        <v>297930</v>
      </c>
      <c r="G10" s="29" t="n">
        <v>343950</v>
      </c>
      <c r="H10" s="30" t="n">
        <v>343950</v>
      </c>
      <c r="I10" s="26" t="n">
        <v>373300</v>
      </c>
      <c r="J10" s="22" t="n">
        <v>403164</v>
      </c>
      <c r="K10" s="23" t="n">
        <v>433401</v>
      </c>
    </row>
    <row r="11" customFormat="false" ht="13.5" hidden="false" customHeight="false" outlineLevel="0" collapsed="false">
      <c r="A11" s="27" t="s">
        <v>32</v>
      </c>
      <c r="B11" s="15"/>
      <c r="C11" s="22" t="n">
        <v>57369</v>
      </c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 t="n">
        <v>5200</v>
      </c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4902379</v>
      </c>
      <c r="D14" s="32" t="n">
        <v>4823245</v>
      </c>
      <c r="E14" s="53" t="n">
        <v>5293941</v>
      </c>
      <c r="F14" s="54" t="n">
        <v>6134310</v>
      </c>
      <c r="G14" s="32" t="n">
        <v>6694060</v>
      </c>
      <c r="H14" s="55" t="n">
        <v>6694060</v>
      </c>
      <c r="I14" s="56" t="n">
        <v>7263600</v>
      </c>
      <c r="J14" s="32" t="n">
        <v>7844688</v>
      </c>
      <c r="K14" s="53" t="n">
        <v>8433040</v>
      </c>
    </row>
    <row r="15" customFormat="false" ht="13.5" hidden="false" customHeight="false" outlineLevel="0" collapsed="false">
      <c r="A15" s="35" t="s">
        <v>36</v>
      </c>
      <c r="B15" s="15" t="s">
        <v>37</v>
      </c>
      <c r="C15" s="36"/>
      <c r="D15" s="36" t="n">
        <v>-1.6</v>
      </c>
      <c r="E15" s="62" t="n">
        <v>9.8</v>
      </c>
      <c r="F15" s="63" t="n">
        <v>15.9</v>
      </c>
      <c r="G15" s="36" t="n">
        <v>9.1</v>
      </c>
      <c r="H15" s="59"/>
      <c r="I15" s="58" t="n">
        <v>8.5</v>
      </c>
      <c r="J15" s="36" t="n">
        <v>8</v>
      </c>
      <c r="K15" s="62" t="n">
        <v>7.5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1514488</v>
      </c>
      <c r="D17" s="22" t="n">
        <v>2363055</v>
      </c>
      <c r="E17" s="23" t="n">
        <v>2559189</v>
      </c>
      <c r="F17" s="28" t="n">
        <v>2896500</v>
      </c>
      <c r="G17" s="29" t="n">
        <v>2896500</v>
      </c>
      <c r="H17" s="30" t="n">
        <v>2896500</v>
      </c>
      <c r="I17" s="26" t="n">
        <v>3170600</v>
      </c>
      <c r="J17" s="22" t="n">
        <v>3440101</v>
      </c>
      <c r="K17" s="23" t="n">
        <v>3680900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 t="n">
        <v>166668</v>
      </c>
      <c r="D23" s="22"/>
      <c r="E23" s="23" t="n">
        <v>58791</v>
      </c>
      <c r="F23" s="28" t="n">
        <v>573200</v>
      </c>
      <c r="G23" s="29" t="n">
        <v>573200</v>
      </c>
      <c r="H23" s="30" t="n">
        <v>573200</v>
      </c>
      <c r="I23" s="26" t="n">
        <v>439200</v>
      </c>
      <c r="J23" s="22" t="n">
        <v>474336</v>
      </c>
      <c r="K23" s="23" t="n">
        <v>509911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1681156</v>
      </c>
      <c r="D26" s="32" t="n">
        <v>2363055</v>
      </c>
      <c r="E26" s="53" t="n">
        <v>2617980</v>
      </c>
      <c r="F26" s="54" t="n">
        <v>3469700</v>
      </c>
      <c r="G26" s="32" t="n">
        <v>3469700</v>
      </c>
      <c r="H26" s="55" t="n">
        <v>3469700</v>
      </c>
      <c r="I26" s="56" t="n">
        <v>3609800</v>
      </c>
      <c r="J26" s="32" t="n">
        <v>3914437</v>
      </c>
      <c r="K26" s="53" t="n">
        <v>4190811</v>
      </c>
    </row>
    <row r="27" customFormat="false" ht="13.5" hidden="false" customHeight="false" outlineLevel="0" collapsed="false">
      <c r="A27" s="35" t="s">
        <v>36</v>
      </c>
      <c r="B27" s="15" t="s">
        <v>37</v>
      </c>
      <c r="C27" s="36"/>
      <c r="D27" s="36" t="n">
        <v>40.6</v>
      </c>
      <c r="E27" s="62" t="n">
        <v>10.8</v>
      </c>
      <c r="F27" s="63" t="n">
        <v>32.5</v>
      </c>
      <c r="G27" s="36"/>
      <c r="H27" s="59"/>
      <c r="I27" s="58" t="n">
        <v>4</v>
      </c>
      <c r="J27" s="36" t="n">
        <v>8.4</v>
      </c>
      <c r="K27" s="62" t="n">
        <v>7.1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41064714</v>
      </c>
      <c r="D29" s="22" t="n">
        <v>39770392</v>
      </c>
      <c r="E29" s="23" t="n">
        <v>43222051</v>
      </c>
      <c r="F29" s="28" t="n">
        <v>52556900</v>
      </c>
      <c r="G29" s="29" t="n">
        <v>51416690</v>
      </c>
      <c r="H29" s="30" t="n">
        <v>51416690</v>
      </c>
      <c r="I29" s="26" t="n">
        <v>65286800</v>
      </c>
      <c r="J29" s="22" t="n">
        <v>70493891</v>
      </c>
      <c r="K29" s="23" t="n">
        <v>75798141</v>
      </c>
    </row>
    <row r="30" customFormat="false" ht="13.5" hidden="false" customHeight="false" outlineLevel="0" collapsed="false">
      <c r="A30" s="27" t="s">
        <v>28</v>
      </c>
      <c r="B30" s="15"/>
      <c r="C30" s="22" t="n">
        <v>7343544</v>
      </c>
      <c r="D30" s="22" t="n">
        <v>7444993</v>
      </c>
      <c r="E30" s="23" t="n">
        <v>7704020</v>
      </c>
      <c r="F30" s="28" t="n">
        <v>9872990</v>
      </c>
      <c r="G30" s="29" t="n">
        <v>9367030</v>
      </c>
      <c r="H30" s="30" t="n">
        <v>9367030</v>
      </c>
      <c r="I30" s="26" t="n">
        <v>12867700</v>
      </c>
      <c r="J30" s="22" t="n">
        <v>13897116</v>
      </c>
      <c r="K30" s="23" t="n">
        <v>14939400</v>
      </c>
    </row>
    <row r="31" customFormat="false" ht="13.5" hidden="false" customHeight="false" outlineLevel="0" collapsed="false">
      <c r="A31" s="27" t="s">
        <v>29</v>
      </c>
      <c r="B31" s="15"/>
      <c r="C31" s="22" t="n">
        <v>4509709</v>
      </c>
      <c r="D31" s="22" t="n">
        <v>4111536</v>
      </c>
      <c r="E31" s="23" t="n">
        <v>4215972</v>
      </c>
      <c r="F31" s="28" t="n">
        <v>5748510</v>
      </c>
      <c r="G31" s="29" t="n">
        <v>5340340</v>
      </c>
      <c r="H31" s="30" t="n">
        <v>5340340</v>
      </c>
      <c r="I31" s="26" t="n">
        <v>7535900</v>
      </c>
      <c r="J31" s="22" t="n">
        <v>8289490</v>
      </c>
      <c r="K31" s="23" t="n">
        <v>9532914</v>
      </c>
    </row>
    <row r="32" customFormat="false" ht="13.5" hidden="false" customHeight="false" outlineLevel="0" collapsed="false">
      <c r="A32" s="27" t="s">
        <v>30</v>
      </c>
      <c r="B32" s="15"/>
      <c r="C32" s="22" t="n">
        <v>2987557</v>
      </c>
      <c r="D32" s="22" t="n">
        <v>3607152</v>
      </c>
      <c r="E32" s="23" t="n">
        <v>3852533</v>
      </c>
      <c r="F32" s="28" t="n">
        <v>4199420</v>
      </c>
      <c r="G32" s="29" t="n">
        <v>4135270</v>
      </c>
      <c r="H32" s="30" t="n">
        <v>4135270</v>
      </c>
      <c r="I32" s="26" t="n">
        <v>4895000</v>
      </c>
      <c r="J32" s="22" t="n">
        <v>5286600</v>
      </c>
      <c r="K32" s="23" t="n">
        <v>5683095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 t="n">
        <v>1011974</v>
      </c>
      <c r="D34" s="22" t="n">
        <v>1018020</v>
      </c>
      <c r="E34" s="23" t="n">
        <v>1006688</v>
      </c>
      <c r="F34" s="28" t="n">
        <v>1091840</v>
      </c>
      <c r="G34" s="29" t="n">
        <v>985720</v>
      </c>
      <c r="H34" s="30" t="n">
        <v>985720</v>
      </c>
      <c r="I34" s="26" t="n">
        <v>970700</v>
      </c>
      <c r="J34" s="22" t="n">
        <v>1048356</v>
      </c>
      <c r="K34" s="23" t="n">
        <v>1126983</v>
      </c>
    </row>
    <row r="35" customFormat="false" ht="13.5" hidden="false" customHeight="false" outlineLevel="0" collapsed="false">
      <c r="A35" s="27" t="s">
        <v>44</v>
      </c>
      <c r="B35" s="15"/>
      <c r="C35" s="22" t="n">
        <v>7615418</v>
      </c>
      <c r="D35" s="22" t="n">
        <v>6724144</v>
      </c>
      <c r="E35" s="23" t="n">
        <v>7070803</v>
      </c>
      <c r="F35" s="28" t="n">
        <v>7760010</v>
      </c>
      <c r="G35" s="29" t="n">
        <v>7833360</v>
      </c>
      <c r="H35" s="30" t="n">
        <v>7833360</v>
      </c>
      <c r="I35" s="26" t="n">
        <v>13451100</v>
      </c>
      <c r="J35" s="22" t="n">
        <v>14527188</v>
      </c>
      <c r="K35" s="23" t="n">
        <v>15616727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 t="n">
        <v>8812652</v>
      </c>
      <c r="D37" s="22" t="n">
        <v>8067618</v>
      </c>
      <c r="E37" s="23" t="n">
        <v>10474559</v>
      </c>
      <c r="F37" s="28" t="n">
        <v>9944820</v>
      </c>
      <c r="G37" s="29" t="n">
        <v>9862300</v>
      </c>
      <c r="H37" s="30" t="n">
        <v>9862300</v>
      </c>
      <c r="I37" s="26" t="n">
        <v>12868000</v>
      </c>
      <c r="J37" s="22" t="n">
        <v>13897440</v>
      </c>
      <c r="K37" s="23" t="n">
        <v>14939748</v>
      </c>
    </row>
    <row r="38" customFormat="false" ht="13.5" hidden="false" customHeight="false" outlineLevel="0" collapsed="false">
      <c r="A38" s="27" t="s">
        <v>34</v>
      </c>
      <c r="B38" s="15"/>
      <c r="C38" s="40"/>
      <c r="D38" s="40"/>
      <c r="E38" s="41"/>
      <c r="F38" s="42"/>
      <c r="G38" s="40"/>
      <c r="H38" s="43"/>
      <c r="I38" s="44"/>
      <c r="J38" s="40"/>
      <c r="K38" s="41"/>
    </row>
    <row r="39" customFormat="false" ht="13.5" hidden="false" customHeight="false" outlineLevel="0" collapsed="false">
      <c r="A39" s="31" t="s">
        <v>45</v>
      </c>
      <c r="B39" s="15"/>
      <c r="C39" s="32" t="n">
        <v>73345568</v>
      </c>
      <c r="D39" s="32" t="n">
        <v>70743855</v>
      </c>
      <c r="E39" s="53" t="n">
        <v>77546626</v>
      </c>
      <c r="F39" s="54" t="n">
        <v>91174490</v>
      </c>
      <c r="G39" s="32" t="n">
        <v>88940710</v>
      </c>
      <c r="H39" s="55" t="n">
        <v>88940710</v>
      </c>
      <c r="I39" s="56" t="n">
        <v>117875200</v>
      </c>
      <c r="J39" s="32" t="n">
        <v>127440081</v>
      </c>
      <c r="K39" s="53" t="n">
        <v>137637008</v>
      </c>
    </row>
    <row r="40" customFormat="false" ht="13.5" hidden="false" customHeight="false" outlineLevel="0" collapsed="false">
      <c r="A40" s="35" t="s">
        <v>36</v>
      </c>
      <c r="B40" s="15" t="s">
        <v>37</v>
      </c>
      <c r="C40" s="36"/>
      <c r="D40" s="36" t="n">
        <v>-3.5</v>
      </c>
      <c r="E40" s="62" t="n">
        <v>9.6</v>
      </c>
      <c r="F40" s="63" t="n">
        <v>17.6</v>
      </c>
      <c r="G40" s="36" t="n">
        <v>-2.5</v>
      </c>
      <c r="H40" s="59"/>
      <c r="I40" s="58" t="n">
        <v>32.5</v>
      </c>
      <c r="J40" s="36" t="n">
        <v>8.1</v>
      </c>
      <c r="K40" s="62" t="n">
        <v>8</v>
      </c>
    </row>
    <row r="41" customFormat="false" ht="13.5" hidden="false" customHeight="false" outlineLevel="0" collapsed="false">
      <c r="A41" s="46" t="s">
        <v>46</v>
      </c>
      <c r="B41" s="47"/>
      <c r="C41" s="48" t="n">
        <v>79929103</v>
      </c>
      <c r="D41" s="48" t="n">
        <v>77930155</v>
      </c>
      <c r="E41" s="85" t="n">
        <v>85458547</v>
      </c>
      <c r="F41" s="86" t="n">
        <v>100778500</v>
      </c>
      <c r="G41" s="48" t="n">
        <v>99104470</v>
      </c>
      <c r="H41" s="87" t="n">
        <v>99104470</v>
      </c>
      <c r="I41" s="88" t="n">
        <v>128748600</v>
      </c>
      <c r="J41" s="48" t="n">
        <v>139199206</v>
      </c>
      <c r="K41" s="85" t="n">
        <v>150260859</v>
      </c>
    </row>
    <row r="42" customFormat="false" ht="13.5" hidden="false" customHeight="false" outlineLevel="0" collapsed="false">
      <c r="A42" s="35" t="s">
        <v>47</v>
      </c>
      <c r="B42" s="15" t="s">
        <v>37</v>
      </c>
      <c r="C42" s="36"/>
      <c r="D42" s="36" t="n">
        <v>-2.5</v>
      </c>
      <c r="E42" s="62" t="n">
        <v>9.7</v>
      </c>
      <c r="F42" s="63" t="n">
        <v>17.9</v>
      </c>
      <c r="G42" s="36" t="n">
        <v>-1.7</v>
      </c>
      <c r="H42" s="59"/>
      <c r="I42" s="58" t="n">
        <v>29.9</v>
      </c>
      <c r="J42" s="36" t="n">
        <v>8.1</v>
      </c>
      <c r="K42" s="62" t="n">
        <v>7.9</v>
      </c>
    </row>
    <row r="43" customFormat="false" ht="13.5" hidden="false" customHeight="false" outlineLevel="0" collapsed="false">
      <c r="A43" s="52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53"/>
      <c r="F53" s="54"/>
      <c r="G53" s="32"/>
      <c r="H53" s="55"/>
      <c r="I53" s="56"/>
      <c r="J53" s="32"/>
      <c r="K53" s="53"/>
    </row>
    <row r="54" customFormat="false" ht="13.5" hidden="false" customHeight="false" outlineLevel="0" collapsed="false">
      <c r="A54" s="35" t="s">
        <v>36</v>
      </c>
      <c r="B54" s="15" t="s">
        <v>37</v>
      </c>
      <c r="C54" s="36"/>
      <c r="D54" s="36"/>
      <c r="E54" s="57"/>
      <c r="F54" s="58"/>
      <c r="G54" s="36"/>
      <c r="H54" s="59"/>
      <c r="I54" s="58"/>
      <c r="J54" s="36"/>
      <c r="K54" s="57"/>
    </row>
    <row r="55" customFormat="false" ht="13.5" hidden="false" customHeight="false" outlineLevel="0" collapsed="false">
      <c r="A55" s="52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 t="n">
        <v>710000</v>
      </c>
      <c r="G56" s="29" t="n">
        <v>710000</v>
      </c>
      <c r="H56" s="30" t="n">
        <v>710000</v>
      </c>
      <c r="I56" s="26" t="n">
        <v>790000</v>
      </c>
      <c r="J56" s="22" t="n">
        <v>857000</v>
      </c>
      <c r="K56" s="23" t="n">
        <v>917000</v>
      </c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0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53"/>
      <c r="F65" s="54" t="n">
        <v>710000</v>
      </c>
      <c r="G65" s="32" t="n">
        <v>710000</v>
      </c>
      <c r="H65" s="55" t="n">
        <v>710000</v>
      </c>
      <c r="I65" s="56" t="n">
        <v>790000</v>
      </c>
      <c r="J65" s="32" t="n">
        <v>857000</v>
      </c>
      <c r="K65" s="61" t="n">
        <v>917000</v>
      </c>
    </row>
    <row r="66" customFormat="false" ht="13.5" hidden="false" customHeight="false" outlineLevel="0" collapsed="false">
      <c r="A66" s="35" t="s">
        <v>36</v>
      </c>
      <c r="B66" s="15" t="s">
        <v>37</v>
      </c>
      <c r="C66" s="36"/>
      <c r="D66" s="36"/>
      <c r="E66" s="62"/>
      <c r="F66" s="63"/>
      <c r="G66" s="36"/>
      <c r="H66" s="59"/>
      <c r="I66" s="58" t="n">
        <v>11.3</v>
      </c>
      <c r="J66" s="36" t="n">
        <v>8.5</v>
      </c>
      <c r="K66" s="62" t="n">
        <v>7</v>
      </c>
    </row>
    <row r="67" customFormat="false" ht="13.5" hidden="false" customHeight="false" outlineLevel="0" collapsed="false">
      <c r="A67" s="52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 t="n">
        <v>1912560</v>
      </c>
      <c r="G68" s="29" t="n">
        <v>1872080</v>
      </c>
      <c r="H68" s="30" t="n">
        <v>1872080</v>
      </c>
      <c r="I68" s="26" t="n">
        <v>2114600</v>
      </c>
      <c r="J68" s="22" t="n">
        <v>2279968</v>
      </c>
      <c r="K68" s="23" t="n">
        <v>2455241</v>
      </c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 t="n">
        <v>50000</v>
      </c>
      <c r="G74" s="29" t="n">
        <v>25000</v>
      </c>
      <c r="H74" s="30" t="n">
        <v>25000</v>
      </c>
      <c r="I74" s="26" t="n">
        <v>109400</v>
      </c>
      <c r="J74" s="22" t="n">
        <v>118152</v>
      </c>
      <c r="K74" s="23" t="n">
        <v>127013</v>
      </c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 t="n">
        <v>2277710</v>
      </c>
      <c r="G76" s="29" t="n">
        <v>2307370</v>
      </c>
      <c r="H76" s="30" t="n">
        <v>2307370</v>
      </c>
      <c r="I76" s="26" t="n">
        <v>2446750</v>
      </c>
      <c r="J76" s="22" t="n">
        <v>2642490</v>
      </c>
      <c r="K76" s="23" t="n">
        <v>2840677</v>
      </c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53"/>
      <c r="F78" s="54" t="n">
        <v>4240270</v>
      </c>
      <c r="G78" s="32" t="n">
        <v>4204450</v>
      </c>
      <c r="H78" s="55" t="n">
        <v>4204450</v>
      </c>
      <c r="I78" s="56" t="n">
        <v>4670750</v>
      </c>
      <c r="J78" s="32" t="n">
        <v>5040610</v>
      </c>
      <c r="K78" s="53" t="n">
        <v>5422931</v>
      </c>
    </row>
    <row r="79" customFormat="false" ht="13.5" hidden="false" customHeight="false" outlineLevel="0" collapsed="false">
      <c r="A79" s="35" t="s">
        <v>36</v>
      </c>
      <c r="B79" s="15" t="s">
        <v>37</v>
      </c>
      <c r="C79" s="36"/>
      <c r="D79" s="36"/>
      <c r="E79" s="57"/>
      <c r="F79" s="89"/>
      <c r="G79" s="36" t="n">
        <v>-0.8</v>
      </c>
      <c r="H79" s="57"/>
      <c r="I79" s="58" t="n">
        <v>11.1</v>
      </c>
      <c r="J79" s="36" t="n">
        <v>7.9</v>
      </c>
      <c r="K79" s="57" t="n">
        <v>7.6</v>
      </c>
    </row>
    <row r="80" customFormat="false" ht="13.5" hidden="false" customHeight="false" outlineLevel="0" collapsed="false">
      <c r="A80" s="46" t="s">
        <v>57</v>
      </c>
      <c r="B80" s="67"/>
      <c r="C80" s="48"/>
      <c r="D80" s="48"/>
      <c r="E80" s="49"/>
      <c r="F80" s="50" t="n">
        <v>4950270</v>
      </c>
      <c r="G80" s="48" t="n">
        <v>4914450</v>
      </c>
      <c r="H80" s="49" t="n">
        <v>4914450</v>
      </c>
      <c r="I80" s="50" t="n">
        <v>5460750</v>
      </c>
      <c r="J80" s="48" t="n">
        <v>5897610</v>
      </c>
      <c r="K80" s="49" t="n">
        <v>6339931</v>
      </c>
    </row>
    <row r="81" customFormat="false" ht="13.5" hidden="false" customHeight="false" outlineLevel="0" collapsed="false">
      <c r="A81" s="31" t="s">
        <v>58</v>
      </c>
      <c r="B81" s="68"/>
      <c r="C81" s="69" t="n">
        <v>79929103</v>
      </c>
      <c r="D81" s="69" t="n">
        <v>77930155</v>
      </c>
      <c r="E81" s="70" t="n">
        <v>85458547</v>
      </c>
      <c r="F81" s="71" t="n">
        <v>105728770</v>
      </c>
      <c r="G81" s="69" t="n">
        <v>104018920</v>
      </c>
      <c r="H81" s="70" t="n">
        <v>104018920</v>
      </c>
      <c r="I81" s="71" t="n">
        <v>134209350</v>
      </c>
      <c r="J81" s="69" t="n">
        <v>145096816</v>
      </c>
      <c r="K81" s="70" t="n">
        <v>156600790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-2.5</v>
      </c>
      <c r="E82" s="90" t="n">
        <v>9.7</v>
      </c>
      <c r="F82" s="91" t="n">
        <v>23.7</v>
      </c>
      <c r="G82" s="74" t="n">
        <v>-1.6</v>
      </c>
      <c r="H82" s="90"/>
      <c r="I82" s="91" t="n">
        <v>29</v>
      </c>
      <c r="J82" s="74" t="n">
        <v>8.1</v>
      </c>
      <c r="K82" s="90" t="n">
        <v>7.9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75026724</v>
      </c>
      <c r="D83" s="80" t="n">
        <v>73106910</v>
      </c>
      <c r="E83" s="81" t="n">
        <v>80164606</v>
      </c>
      <c r="F83" s="82" t="n">
        <v>99594460</v>
      </c>
      <c r="G83" s="80" t="n">
        <v>97324860</v>
      </c>
      <c r="H83" s="81" t="n">
        <v>97324860</v>
      </c>
      <c r="I83" s="82" t="n">
        <v>126945750</v>
      </c>
      <c r="J83" s="80" t="n">
        <v>137252128</v>
      </c>
      <c r="K83" s="81" t="n">
        <v>148167750</v>
      </c>
    </row>
    <row r="84" customFormat="false" ht="13.5" hidden="false" customHeight="false" outlineLevel="0" collapsed="false">
      <c r="A84" s="83" t="s">
        <v>61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3.5" hidden="false" customHeight="false" outlineLevel="0" collapsed="false">
      <c r="A85" s="84" t="s">
        <v>62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3.5" hidden="false" customHeight="false" outlineLevel="0" collapsed="false">
      <c r="A86" s="84" t="s">
        <v>63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3.5" hidden="false" customHeight="false" outlineLevel="0" collapsed="false">
      <c r="A87" s="84" t="s">
        <v>64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3.5" hidden="false" customHeight="false" outlineLevel="0" collapsed="false">
      <c r="A88" s="84" t="s">
        <v>65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3.5" hidden="false" customHeight="false" outlineLevel="0" collapsed="false">
      <c r="A89" s="84" t="s">
        <v>66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3.5" hidden="false" customHeight="false" outlineLevel="0" collapsed="false">
      <c r="A90" s="83" t="s">
        <v>67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3.5" hidden="false" customHeight="false" outlineLevel="0" collapsed="false">
      <c r="A91" s="84" t="s">
        <v>68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3.5" hidden="false" customHeight="false" outlineLevel="0" collapsed="false">
      <c r="A92" s="84" t="s">
        <v>69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3.5" hidden="false" customHeight="false" outlineLevel="0" collapsed="false">
      <c r="A93" s="84" t="s">
        <v>70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3.5" hidden="false" customHeight="false" outlineLevel="0" collapsed="false">
      <c r="A94" s="84" t="s">
        <v>71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3.5" hidden="false" customHeight="false" outlineLevel="0" collapsed="false">
      <c r="A95" s="84" t="s">
        <v>72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3.5" hidden="false" customHeight="false" outlineLevel="0" collapsed="false">
      <c r="A96" s="84" t="s">
        <v>73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2150781</v>
      </c>
      <c r="D6" s="22" t="n">
        <v>2116403</v>
      </c>
      <c r="E6" s="23" t="n">
        <v>2195439</v>
      </c>
      <c r="F6" s="28" t="n">
        <v>2526261</v>
      </c>
      <c r="G6" s="29" t="n">
        <v>2437892</v>
      </c>
      <c r="H6" s="30" t="n">
        <v>2292350</v>
      </c>
      <c r="I6" s="26" t="n">
        <v>2642219</v>
      </c>
      <c r="J6" s="22" t="n">
        <v>2774330</v>
      </c>
      <c r="K6" s="23" t="n">
        <v>2913046</v>
      </c>
    </row>
    <row r="7" customFormat="false" ht="13.5" hidden="false" customHeight="false" outlineLevel="0" collapsed="false">
      <c r="A7" s="27" t="s">
        <v>28</v>
      </c>
      <c r="B7" s="15"/>
      <c r="C7" s="22" t="n">
        <v>239644</v>
      </c>
      <c r="D7" s="22" t="n">
        <v>205266</v>
      </c>
      <c r="E7" s="23" t="n">
        <v>212932</v>
      </c>
      <c r="F7" s="28" t="n">
        <v>317234</v>
      </c>
      <c r="G7" s="29" t="n">
        <v>306137</v>
      </c>
      <c r="H7" s="30" t="n">
        <v>287861</v>
      </c>
      <c r="I7" s="26" t="n">
        <v>222336</v>
      </c>
      <c r="J7" s="22" t="n">
        <v>233453</v>
      </c>
      <c r="K7" s="23" t="n">
        <v>245125</v>
      </c>
    </row>
    <row r="8" customFormat="false" ht="13.5" hidden="false" customHeight="false" outlineLevel="0" collapsed="false">
      <c r="A8" s="27" t="s">
        <v>29</v>
      </c>
      <c r="B8" s="15"/>
      <c r="C8" s="22" t="n">
        <v>181074</v>
      </c>
      <c r="D8" s="22" t="n">
        <v>146696</v>
      </c>
      <c r="E8" s="23" t="n">
        <v>152174</v>
      </c>
      <c r="F8" s="28"/>
      <c r="G8" s="29"/>
      <c r="H8" s="30"/>
      <c r="I8" s="26" t="n">
        <v>102299</v>
      </c>
      <c r="J8" s="22" t="n">
        <v>107414</v>
      </c>
      <c r="K8" s="23" t="n">
        <v>112785</v>
      </c>
    </row>
    <row r="9" customFormat="false" ht="13.5" hidden="false" customHeight="false" outlineLevel="0" collapsed="false">
      <c r="A9" s="27" t="s">
        <v>30</v>
      </c>
      <c r="B9" s="15"/>
      <c r="C9" s="22" t="n">
        <v>1361772</v>
      </c>
      <c r="D9" s="22" t="n">
        <v>1327394</v>
      </c>
      <c r="E9" s="23" t="n">
        <v>1369784</v>
      </c>
      <c r="F9" s="28" t="n">
        <v>1606111</v>
      </c>
      <c r="G9" s="29" t="n">
        <v>1549929</v>
      </c>
      <c r="H9" s="30" t="n">
        <v>1457398</v>
      </c>
      <c r="I9" s="26" t="n">
        <v>1573992</v>
      </c>
      <c r="J9" s="22" t="n">
        <v>1652692</v>
      </c>
      <c r="K9" s="23" t="n">
        <v>1735326</v>
      </c>
    </row>
    <row r="10" customFormat="false" ht="13.5" hidden="false" customHeight="false" outlineLevel="0" collapsed="false">
      <c r="A10" s="27" t="s">
        <v>31</v>
      </c>
      <c r="B10" s="15"/>
      <c r="C10" s="22" t="n">
        <v>208819</v>
      </c>
      <c r="D10" s="22" t="n">
        <v>174441</v>
      </c>
      <c r="E10" s="23" t="n">
        <v>180955</v>
      </c>
      <c r="F10" s="28" t="n">
        <v>189413</v>
      </c>
      <c r="G10" s="29" t="n">
        <v>182787</v>
      </c>
      <c r="H10" s="30" t="n">
        <v>171875</v>
      </c>
      <c r="I10" s="26" t="n">
        <v>185147</v>
      </c>
      <c r="J10" s="22" t="n">
        <v>194404</v>
      </c>
      <c r="K10" s="23" t="n">
        <v>204125</v>
      </c>
    </row>
    <row r="11" customFormat="false" ht="13.5" hidden="false" customHeight="false" outlineLevel="0" collapsed="false">
      <c r="A11" s="27" t="s">
        <v>32</v>
      </c>
      <c r="B11" s="15"/>
      <c r="C11" s="22" t="n">
        <v>1366557</v>
      </c>
      <c r="D11" s="22" t="n">
        <v>1332179</v>
      </c>
      <c r="E11" s="23" t="n">
        <v>1381928</v>
      </c>
      <c r="F11" s="28" t="n">
        <v>1480270</v>
      </c>
      <c r="G11" s="29" t="n">
        <v>1428490</v>
      </c>
      <c r="H11" s="30" t="n">
        <v>1343209</v>
      </c>
      <c r="I11" s="26" t="n">
        <v>1446931</v>
      </c>
      <c r="J11" s="22" t="n">
        <v>1519278</v>
      </c>
      <c r="K11" s="23" t="n">
        <v>1595241</v>
      </c>
    </row>
    <row r="12" customFormat="false" ht="13.5" hidden="false" customHeight="false" outlineLevel="0" collapsed="false">
      <c r="A12" s="27" t="s">
        <v>33</v>
      </c>
      <c r="B12" s="15"/>
      <c r="C12" s="22" t="n">
        <v>80485</v>
      </c>
      <c r="D12" s="22" t="n">
        <v>46107</v>
      </c>
      <c r="E12" s="23" t="n">
        <v>47829</v>
      </c>
      <c r="F12" s="28" t="n">
        <v>25263</v>
      </c>
      <c r="G12" s="29" t="n">
        <v>24379</v>
      </c>
      <c r="H12" s="30" t="n">
        <v>22924</v>
      </c>
      <c r="I12" s="26" t="n">
        <v>26422</v>
      </c>
      <c r="J12" s="22" t="n">
        <v>27743</v>
      </c>
      <c r="K12" s="23" t="n">
        <v>29130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5589132</v>
      </c>
      <c r="D14" s="32" t="n">
        <v>5348486</v>
      </c>
      <c r="E14" s="53" t="n">
        <v>5541041</v>
      </c>
      <c r="F14" s="54" t="n">
        <v>6144552</v>
      </c>
      <c r="G14" s="32" t="n">
        <v>5929614</v>
      </c>
      <c r="H14" s="55" t="n">
        <v>5575616</v>
      </c>
      <c r="I14" s="56" t="n">
        <v>6199346</v>
      </c>
      <c r="J14" s="32" t="n">
        <v>6509313</v>
      </c>
      <c r="K14" s="53" t="n">
        <v>6834779</v>
      </c>
    </row>
    <row r="15" customFormat="false" ht="13.5" hidden="false" customHeight="false" outlineLevel="0" collapsed="false">
      <c r="A15" s="35" t="s">
        <v>36</v>
      </c>
      <c r="B15" s="15" t="s">
        <v>37</v>
      </c>
      <c r="C15" s="36"/>
      <c r="D15" s="36" t="n">
        <v>-4.3</v>
      </c>
      <c r="E15" s="62" t="n">
        <v>3.6</v>
      </c>
      <c r="F15" s="63" t="n">
        <v>10.9</v>
      </c>
      <c r="G15" s="36" t="n">
        <v>-3.5</v>
      </c>
      <c r="H15" s="59" t="n">
        <v>-6</v>
      </c>
      <c r="I15" s="58" t="n">
        <v>11.2</v>
      </c>
      <c r="J15" s="36" t="n">
        <v>5</v>
      </c>
      <c r="K15" s="62" t="n">
        <v>5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2724014</v>
      </c>
      <c r="D17" s="22" t="n">
        <v>2850060</v>
      </c>
      <c r="E17" s="23" t="n">
        <v>2977869</v>
      </c>
      <c r="F17" s="28" t="n">
        <v>651861</v>
      </c>
      <c r="G17" s="29" t="n">
        <v>432839</v>
      </c>
      <c r="H17" s="30" t="n">
        <v>406999</v>
      </c>
      <c r="I17" s="26" t="n">
        <v>4454379</v>
      </c>
      <c r="J17" s="22" t="n">
        <v>4677098</v>
      </c>
      <c r="K17" s="23" t="n">
        <v>4910953</v>
      </c>
    </row>
    <row r="18" customFormat="false" ht="13.5" hidden="false" customHeight="false" outlineLevel="0" collapsed="false">
      <c r="A18" s="27" t="s">
        <v>28</v>
      </c>
      <c r="B18" s="15"/>
      <c r="C18" s="22" t="n">
        <v>181833</v>
      </c>
      <c r="D18" s="22" t="n">
        <v>220099</v>
      </c>
      <c r="E18" s="23" t="n">
        <v>145164</v>
      </c>
      <c r="F18" s="28" t="n">
        <v>66630</v>
      </c>
      <c r="G18" s="29" t="n">
        <v>66630</v>
      </c>
      <c r="H18" s="30" t="n">
        <v>62652</v>
      </c>
      <c r="I18" s="26" t="n">
        <v>76551</v>
      </c>
      <c r="J18" s="22" t="n">
        <v>80379</v>
      </c>
      <c r="K18" s="23" t="n">
        <v>84397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 t="n">
        <v>28724</v>
      </c>
      <c r="J19" s="22" t="n">
        <v>30160</v>
      </c>
      <c r="K19" s="23" t="n">
        <v>31668</v>
      </c>
    </row>
    <row r="20" customFormat="false" ht="13.5" hidden="false" customHeight="false" outlineLevel="0" collapsed="false">
      <c r="A20" s="27" t="s">
        <v>30</v>
      </c>
      <c r="B20" s="15"/>
      <c r="C20" s="22" t="n">
        <v>719481</v>
      </c>
      <c r="D20" s="22" t="n">
        <v>1556786</v>
      </c>
      <c r="E20" s="23" t="n">
        <v>1361811</v>
      </c>
      <c r="F20" s="28" t="n">
        <v>312000</v>
      </c>
      <c r="G20" s="29" t="n">
        <v>312000</v>
      </c>
      <c r="H20" s="30" t="n">
        <v>293374</v>
      </c>
      <c r="I20" s="26" t="n">
        <v>1724813</v>
      </c>
      <c r="J20" s="22" t="n">
        <v>1811054</v>
      </c>
      <c r="K20" s="23" t="n">
        <v>1901606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 t="n">
        <v>375550</v>
      </c>
      <c r="J22" s="22" t="n">
        <v>394328</v>
      </c>
      <c r="K22" s="23" t="n">
        <v>414044</v>
      </c>
    </row>
    <row r="23" customFormat="false" ht="13.5" hidden="false" customHeight="false" outlineLevel="0" collapsed="false">
      <c r="A23" s="27" t="s">
        <v>40</v>
      </c>
      <c r="B23" s="15"/>
      <c r="C23" s="22" t="n">
        <v>214194</v>
      </c>
      <c r="D23" s="22" t="n">
        <v>338140</v>
      </c>
      <c r="E23" s="23" t="n">
        <v>266453</v>
      </c>
      <c r="F23" s="28" t="n">
        <v>920902</v>
      </c>
      <c r="G23" s="29" t="n">
        <v>920902</v>
      </c>
      <c r="H23" s="30" t="n">
        <v>865924</v>
      </c>
      <c r="I23" s="26" t="n">
        <v>689933</v>
      </c>
      <c r="J23" s="22" t="n">
        <v>724430</v>
      </c>
      <c r="K23" s="23" t="n">
        <v>760651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 t="n">
        <v>640284</v>
      </c>
      <c r="E24" s="23" t="n">
        <v>239860</v>
      </c>
      <c r="F24" s="28"/>
      <c r="G24" s="29"/>
      <c r="H24" s="30"/>
      <c r="I24" s="26" t="n">
        <v>239324</v>
      </c>
      <c r="J24" s="22" t="n">
        <v>251290</v>
      </c>
      <c r="K24" s="23" t="n">
        <v>263855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3839522</v>
      </c>
      <c r="D26" s="32" t="n">
        <v>5605369</v>
      </c>
      <c r="E26" s="53" t="n">
        <v>4991157</v>
      </c>
      <c r="F26" s="54" t="n">
        <v>1951393</v>
      </c>
      <c r="G26" s="32" t="n">
        <v>1732371</v>
      </c>
      <c r="H26" s="55" t="n">
        <v>1628948</v>
      </c>
      <c r="I26" s="56" t="n">
        <v>7589274</v>
      </c>
      <c r="J26" s="32" t="n">
        <v>7968738</v>
      </c>
      <c r="K26" s="53" t="n">
        <v>8367175</v>
      </c>
    </row>
    <row r="27" customFormat="false" ht="13.5" hidden="false" customHeight="false" outlineLevel="0" collapsed="false">
      <c r="A27" s="35" t="s">
        <v>36</v>
      </c>
      <c r="B27" s="15" t="s">
        <v>37</v>
      </c>
      <c r="C27" s="36"/>
      <c r="D27" s="36" t="n">
        <v>46</v>
      </c>
      <c r="E27" s="62" t="n">
        <v>-11</v>
      </c>
      <c r="F27" s="63" t="n">
        <v>-60.9</v>
      </c>
      <c r="G27" s="36" t="n">
        <v>-11.2</v>
      </c>
      <c r="H27" s="59" t="n">
        <v>-6</v>
      </c>
      <c r="I27" s="58" t="n">
        <v>365.9</v>
      </c>
      <c r="J27" s="36" t="n">
        <v>5</v>
      </c>
      <c r="K27" s="62" t="n">
        <v>5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64057652</v>
      </c>
      <c r="D29" s="22" t="n">
        <v>77689116</v>
      </c>
      <c r="E29" s="23" t="n">
        <v>96294776</v>
      </c>
      <c r="F29" s="28" t="n">
        <v>131309689</v>
      </c>
      <c r="G29" s="29" t="n">
        <v>133409172</v>
      </c>
      <c r="H29" s="30" t="n">
        <v>125444644</v>
      </c>
      <c r="I29" s="26" t="n">
        <v>133573388</v>
      </c>
      <c r="J29" s="22" t="n">
        <v>140252057</v>
      </c>
      <c r="K29" s="23" t="n">
        <v>147264660</v>
      </c>
    </row>
    <row r="30" customFormat="false" ht="13.5" hidden="false" customHeight="false" outlineLevel="0" collapsed="false">
      <c r="A30" s="27" t="s">
        <v>28</v>
      </c>
      <c r="B30" s="15"/>
      <c r="C30" s="22" t="n">
        <v>16270859</v>
      </c>
      <c r="D30" s="22" t="n">
        <v>19768786</v>
      </c>
      <c r="E30" s="23" t="n">
        <v>28867427</v>
      </c>
      <c r="F30" s="28" t="n">
        <v>34190138</v>
      </c>
      <c r="G30" s="29" t="n">
        <v>35038000</v>
      </c>
      <c r="H30" s="30" t="n">
        <v>32946231</v>
      </c>
      <c r="I30" s="26" t="n">
        <v>25784488</v>
      </c>
      <c r="J30" s="22" t="n">
        <v>27073712</v>
      </c>
      <c r="K30" s="23" t="n">
        <v>28427398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/>
      <c r="G31" s="29"/>
      <c r="H31" s="30"/>
      <c r="I31" s="26" t="n">
        <v>5887387</v>
      </c>
      <c r="J31" s="22" t="n">
        <v>6181756</v>
      </c>
      <c r="K31" s="23" t="n">
        <v>6490844</v>
      </c>
    </row>
    <row r="32" customFormat="false" ht="13.5" hidden="false" customHeight="false" outlineLevel="0" collapsed="false">
      <c r="A32" s="27" t="s">
        <v>30</v>
      </c>
      <c r="B32" s="15"/>
      <c r="C32" s="22" t="n">
        <v>11274993</v>
      </c>
      <c r="D32" s="22" t="n">
        <v>14381561</v>
      </c>
      <c r="E32" s="23" t="n">
        <v>16533940</v>
      </c>
      <c r="F32" s="28" t="n">
        <v>10217509</v>
      </c>
      <c r="G32" s="29" t="n">
        <v>14629000</v>
      </c>
      <c r="H32" s="30" t="n">
        <v>13755649</v>
      </c>
      <c r="I32" s="26" t="n">
        <v>9752039</v>
      </c>
      <c r="J32" s="22" t="n">
        <v>10239641</v>
      </c>
      <c r="K32" s="23" t="n">
        <v>10751623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 t="n">
        <v>703032</v>
      </c>
      <c r="J33" s="22" t="n">
        <v>738184</v>
      </c>
      <c r="K33" s="23" t="n">
        <v>775093</v>
      </c>
    </row>
    <row r="34" customFormat="false" ht="13.5" hidden="false" customHeight="false" outlineLevel="0" collapsed="false">
      <c r="A34" s="27" t="s">
        <v>32</v>
      </c>
      <c r="B34" s="15"/>
      <c r="C34" s="22" t="n">
        <v>981694</v>
      </c>
      <c r="D34" s="22" t="n">
        <v>1115545</v>
      </c>
      <c r="E34" s="23" t="n">
        <v>1398912</v>
      </c>
      <c r="F34" s="28" t="n">
        <v>1398450</v>
      </c>
      <c r="G34" s="29" t="n">
        <v>1398000</v>
      </c>
      <c r="H34" s="30" t="n">
        <v>1314539</v>
      </c>
      <c r="I34" s="26" t="n">
        <v>1058440</v>
      </c>
      <c r="J34" s="22" t="n">
        <v>1111362</v>
      </c>
      <c r="K34" s="23" t="n">
        <v>1166930</v>
      </c>
    </row>
    <row r="35" customFormat="false" ht="13.5" hidden="false" customHeight="false" outlineLevel="0" collapsed="false">
      <c r="A35" s="27" t="s">
        <v>44</v>
      </c>
      <c r="B35" s="15"/>
      <c r="C35" s="22" t="n">
        <v>13089459</v>
      </c>
      <c r="D35" s="22" t="n">
        <v>14387722</v>
      </c>
      <c r="E35" s="23" t="n">
        <v>17381907</v>
      </c>
      <c r="F35" s="28" t="n">
        <v>10998005</v>
      </c>
      <c r="G35" s="29" t="n">
        <v>10998000</v>
      </c>
      <c r="H35" s="30" t="n">
        <v>10341419</v>
      </c>
      <c r="I35" s="26" t="n">
        <v>15000000</v>
      </c>
      <c r="J35" s="22" t="n">
        <v>15750000</v>
      </c>
      <c r="K35" s="23" t="n">
        <v>16537500</v>
      </c>
    </row>
    <row r="36" customFormat="false" ht="13.5" hidden="false" customHeight="false" outlineLevel="0" collapsed="false">
      <c r="A36" s="27" t="s">
        <v>40</v>
      </c>
      <c r="B36" s="15"/>
      <c r="C36" s="22" t="n">
        <v>269537</v>
      </c>
      <c r="D36" s="22" t="n">
        <v>338140</v>
      </c>
      <c r="E36" s="23" t="n">
        <v>266453</v>
      </c>
      <c r="F36" s="28" t="n">
        <v>9700291</v>
      </c>
      <c r="G36" s="29" t="n">
        <v>10622000</v>
      </c>
      <c r="H36" s="30" t="n">
        <v>9987867</v>
      </c>
      <c r="I36" s="26" t="n">
        <v>10438646</v>
      </c>
      <c r="J36" s="22" t="n">
        <v>10960578</v>
      </c>
      <c r="K36" s="23" t="n">
        <v>11508607</v>
      </c>
    </row>
    <row r="37" customFormat="false" ht="13.5" hidden="false" customHeight="false" outlineLevel="0" collapsed="false">
      <c r="A37" s="27" t="s">
        <v>33</v>
      </c>
      <c r="B37" s="15"/>
      <c r="C37" s="22" t="n">
        <v>9247777</v>
      </c>
      <c r="D37" s="22" t="n">
        <v>2267726</v>
      </c>
      <c r="E37" s="23" t="n">
        <v>4858020</v>
      </c>
      <c r="F37" s="28" t="n">
        <v>4864047</v>
      </c>
      <c r="G37" s="29" t="n">
        <v>4889310</v>
      </c>
      <c r="H37" s="30" t="n">
        <v>4597418</v>
      </c>
      <c r="I37" s="26" t="n">
        <v>3870522</v>
      </c>
      <c r="J37" s="22" t="n">
        <v>4064048</v>
      </c>
      <c r="K37" s="23" t="n">
        <v>4267251</v>
      </c>
    </row>
    <row r="38" customFormat="false" ht="13.5" hidden="false" customHeight="false" outlineLevel="0" collapsed="false">
      <c r="A38" s="27" t="s">
        <v>34</v>
      </c>
      <c r="B38" s="15"/>
      <c r="C38" s="40"/>
      <c r="D38" s="40"/>
      <c r="E38" s="41"/>
      <c r="F38" s="42"/>
      <c r="G38" s="40"/>
      <c r="H38" s="43"/>
      <c r="I38" s="44"/>
      <c r="J38" s="40"/>
      <c r="K38" s="41"/>
    </row>
    <row r="39" customFormat="false" ht="13.5" hidden="false" customHeight="false" outlineLevel="0" collapsed="false">
      <c r="A39" s="31" t="s">
        <v>45</v>
      </c>
      <c r="B39" s="15"/>
      <c r="C39" s="32" t="n">
        <v>115191971</v>
      </c>
      <c r="D39" s="32" t="n">
        <v>129948596</v>
      </c>
      <c r="E39" s="53" t="n">
        <v>165601435</v>
      </c>
      <c r="F39" s="54" t="n">
        <v>202678129</v>
      </c>
      <c r="G39" s="32" t="n">
        <v>210983482</v>
      </c>
      <c r="H39" s="55" t="n">
        <v>198387768</v>
      </c>
      <c r="I39" s="56" t="n">
        <v>206067942</v>
      </c>
      <c r="J39" s="32" t="n">
        <v>216371339</v>
      </c>
      <c r="K39" s="53" t="n">
        <v>227189906</v>
      </c>
    </row>
    <row r="40" customFormat="false" ht="13.5" hidden="false" customHeight="false" outlineLevel="0" collapsed="false">
      <c r="A40" s="35" t="s">
        <v>36</v>
      </c>
      <c r="B40" s="15" t="s">
        <v>37</v>
      </c>
      <c r="C40" s="36"/>
      <c r="D40" s="36" t="n">
        <v>12.8</v>
      </c>
      <c r="E40" s="62" t="n">
        <v>27.4</v>
      </c>
      <c r="F40" s="63" t="n">
        <v>22.4</v>
      </c>
      <c r="G40" s="36" t="n">
        <v>4.1</v>
      </c>
      <c r="H40" s="59" t="n">
        <v>-6</v>
      </c>
      <c r="I40" s="58" t="n">
        <v>3.9</v>
      </c>
      <c r="J40" s="36" t="n">
        <v>5</v>
      </c>
      <c r="K40" s="62" t="n">
        <v>5</v>
      </c>
    </row>
    <row r="41" customFormat="false" ht="13.5" hidden="false" customHeight="false" outlineLevel="0" collapsed="false">
      <c r="A41" s="46" t="s">
        <v>46</v>
      </c>
      <c r="B41" s="47"/>
      <c r="C41" s="48" t="n">
        <v>124620625</v>
      </c>
      <c r="D41" s="48" t="n">
        <v>140902451</v>
      </c>
      <c r="E41" s="85" t="n">
        <v>176133633</v>
      </c>
      <c r="F41" s="86" t="n">
        <v>210774074</v>
      </c>
      <c r="G41" s="48" t="n">
        <v>218645467</v>
      </c>
      <c r="H41" s="87" t="n">
        <v>205592333</v>
      </c>
      <c r="I41" s="88" t="n">
        <v>219856562</v>
      </c>
      <c r="J41" s="48" t="n">
        <v>230849390</v>
      </c>
      <c r="K41" s="85" t="n">
        <v>242391860</v>
      </c>
    </row>
    <row r="42" customFormat="false" ht="13.5" hidden="false" customHeight="false" outlineLevel="0" collapsed="false">
      <c r="A42" s="35" t="s">
        <v>47</v>
      </c>
      <c r="B42" s="15" t="s">
        <v>37</v>
      </c>
      <c r="C42" s="36"/>
      <c r="D42" s="36" t="n">
        <v>13.1</v>
      </c>
      <c r="E42" s="62" t="n">
        <v>25</v>
      </c>
      <c r="F42" s="63" t="n">
        <v>19.7</v>
      </c>
      <c r="G42" s="36" t="n">
        <v>3.7</v>
      </c>
      <c r="H42" s="59" t="n">
        <v>-6</v>
      </c>
      <c r="I42" s="58" t="n">
        <v>6.9</v>
      </c>
      <c r="J42" s="36" t="n">
        <v>5</v>
      </c>
      <c r="K42" s="62" t="n">
        <v>5</v>
      </c>
    </row>
    <row r="43" customFormat="false" ht="13.5" hidden="false" customHeight="false" outlineLevel="0" collapsed="false">
      <c r="A43" s="52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 t="n">
        <v>139860</v>
      </c>
      <c r="G44" s="29" t="n">
        <v>139860</v>
      </c>
      <c r="H44" s="30" t="n">
        <v>131510</v>
      </c>
      <c r="I44" s="26" t="n">
        <v>181125</v>
      </c>
      <c r="J44" s="22" t="n">
        <v>190181</v>
      </c>
      <c r="K44" s="23" t="n">
        <v>199690</v>
      </c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 t="n">
        <v>1393</v>
      </c>
      <c r="G45" s="29" t="n">
        <v>1393</v>
      </c>
      <c r="H45" s="30" t="n">
        <v>1310</v>
      </c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 t="n">
        <v>123000</v>
      </c>
      <c r="G47" s="29" t="n">
        <v>123000</v>
      </c>
      <c r="H47" s="30" t="n">
        <v>115657</v>
      </c>
      <c r="I47" s="26" t="n">
        <v>123000</v>
      </c>
      <c r="J47" s="22" t="n">
        <v>129150</v>
      </c>
      <c r="K47" s="23" t="n">
        <v>135608</v>
      </c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 t="n">
        <v>1811</v>
      </c>
      <c r="J51" s="22" t="n">
        <v>1902</v>
      </c>
      <c r="K51" s="23" t="n">
        <v>1997</v>
      </c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53"/>
      <c r="F53" s="54" t="n">
        <v>264253</v>
      </c>
      <c r="G53" s="32" t="n">
        <v>264253</v>
      </c>
      <c r="H53" s="55" t="n">
        <v>248477</v>
      </c>
      <c r="I53" s="56" t="n">
        <v>305936</v>
      </c>
      <c r="J53" s="32" t="n">
        <v>321233</v>
      </c>
      <c r="K53" s="53" t="n">
        <v>337294</v>
      </c>
    </row>
    <row r="54" customFormat="false" ht="13.5" hidden="false" customHeight="false" outlineLevel="0" collapsed="false">
      <c r="A54" s="35" t="s">
        <v>36</v>
      </c>
      <c r="B54" s="15" t="s">
        <v>37</v>
      </c>
      <c r="C54" s="36"/>
      <c r="D54" s="36"/>
      <c r="E54" s="57"/>
      <c r="F54" s="58"/>
      <c r="G54" s="36"/>
      <c r="H54" s="59" t="n">
        <v>-6</v>
      </c>
      <c r="I54" s="58" t="n">
        <v>23.1</v>
      </c>
      <c r="J54" s="36" t="n">
        <v>5</v>
      </c>
      <c r="K54" s="57" t="n">
        <v>5</v>
      </c>
    </row>
    <row r="55" customFormat="false" ht="13.5" hidden="false" customHeight="false" outlineLevel="0" collapsed="false">
      <c r="A55" s="52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 t="n">
        <v>1659239</v>
      </c>
      <c r="G56" s="29" t="n">
        <v>1659239</v>
      </c>
      <c r="H56" s="30" t="n">
        <v>1560182</v>
      </c>
      <c r="I56" s="26" t="n">
        <v>1792344</v>
      </c>
      <c r="J56" s="22" t="n">
        <v>1881961</v>
      </c>
      <c r="K56" s="23" t="n">
        <v>1976059</v>
      </c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 t="n">
        <v>22581</v>
      </c>
      <c r="G57" s="29" t="n">
        <v>22581</v>
      </c>
      <c r="H57" s="30" t="n">
        <v>21233</v>
      </c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 t="n">
        <v>40800</v>
      </c>
      <c r="G60" s="29" t="n">
        <v>40800</v>
      </c>
      <c r="H60" s="30" t="n">
        <v>38364</v>
      </c>
      <c r="I60" s="26" t="n">
        <v>44880</v>
      </c>
      <c r="J60" s="22" t="n">
        <v>47124</v>
      </c>
      <c r="K60" s="23" t="n">
        <v>49480</v>
      </c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 t="n">
        <v>160566</v>
      </c>
      <c r="G62" s="29" t="n">
        <v>160566</v>
      </c>
      <c r="H62" s="30" t="n">
        <v>150980</v>
      </c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 t="n">
        <v>19197</v>
      </c>
      <c r="J63" s="22" t="n">
        <v>20157</v>
      </c>
      <c r="K63" s="23" t="n">
        <v>21165</v>
      </c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0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53"/>
      <c r="F65" s="54" t="n">
        <v>1883186</v>
      </c>
      <c r="G65" s="32" t="n">
        <v>1883186</v>
      </c>
      <c r="H65" s="55" t="n">
        <v>1770760</v>
      </c>
      <c r="I65" s="56" t="n">
        <v>1856421</v>
      </c>
      <c r="J65" s="32" t="n">
        <v>1949242</v>
      </c>
      <c r="K65" s="61" t="n">
        <v>2046704</v>
      </c>
    </row>
    <row r="66" customFormat="false" ht="13.5" hidden="false" customHeight="false" outlineLevel="0" collapsed="false">
      <c r="A66" s="35" t="s">
        <v>36</v>
      </c>
      <c r="B66" s="15" t="s">
        <v>37</v>
      </c>
      <c r="C66" s="36"/>
      <c r="D66" s="36"/>
      <c r="E66" s="62"/>
      <c r="F66" s="63"/>
      <c r="G66" s="36"/>
      <c r="H66" s="59" t="n">
        <v>-6</v>
      </c>
      <c r="I66" s="58" t="n">
        <v>4.8</v>
      </c>
      <c r="J66" s="36" t="n">
        <v>5</v>
      </c>
      <c r="K66" s="62" t="n">
        <v>5</v>
      </c>
    </row>
    <row r="67" customFormat="false" ht="13.5" hidden="false" customHeight="false" outlineLevel="0" collapsed="false">
      <c r="A67" s="52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 t="n">
        <v>1676587</v>
      </c>
      <c r="G68" s="29" t="n">
        <v>1676587</v>
      </c>
      <c r="H68" s="30" t="n">
        <v>1576495</v>
      </c>
      <c r="I68" s="26" t="n">
        <v>1832335</v>
      </c>
      <c r="J68" s="22" t="n">
        <v>1923952</v>
      </c>
      <c r="K68" s="23" t="n">
        <v>2020149</v>
      </c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 t="n">
        <v>118038</v>
      </c>
      <c r="G69" s="29" t="n">
        <v>118038</v>
      </c>
      <c r="H69" s="30" t="n">
        <v>110991</v>
      </c>
      <c r="I69" s="26" t="n">
        <v>129004</v>
      </c>
      <c r="J69" s="22" t="n">
        <v>135454</v>
      </c>
      <c r="K69" s="23" t="n">
        <v>142227</v>
      </c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 t="n">
        <v>251487</v>
      </c>
      <c r="G70" s="29" t="n">
        <v>251487</v>
      </c>
      <c r="H70" s="30" t="n">
        <v>236473</v>
      </c>
      <c r="I70" s="26" t="n">
        <v>279849</v>
      </c>
      <c r="J70" s="22" t="n">
        <v>293841</v>
      </c>
      <c r="K70" s="23" t="n">
        <v>308534</v>
      </c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 t="n">
        <v>3623</v>
      </c>
      <c r="G72" s="29" t="n">
        <v>3623</v>
      </c>
      <c r="H72" s="30" t="n">
        <v>3407</v>
      </c>
      <c r="I72" s="26" t="n">
        <v>3960</v>
      </c>
      <c r="J72" s="22" t="n">
        <v>4158</v>
      </c>
      <c r="K72" s="23" t="n">
        <v>4366</v>
      </c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 t="n">
        <v>7437</v>
      </c>
      <c r="G74" s="29" t="n">
        <v>7437</v>
      </c>
      <c r="H74" s="30" t="n">
        <v>6993</v>
      </c>
      <c r="I74" s="26" t="n">
        <v>8128</v>
      </c>
      <c r="J74" s="22" t="n">
        <v>8534</v>
      </c>
      <c r="K74" s="23" t="n">
        <v>8961</v>
      </c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 t="n">
        <v>29276</v>
      </c>
      <c r="G76" s="29" t="n">
        <v>29276</v>
      </c>
      <c r="H76" s="30" t="n">
        <v>27528</v>
      </c>
      <c r="I76" s="26" t="n">
        <v>31996</v>
      </c>
      <c r="J76" s="22" t="n">
        <v>33596</v>
      </c>
      <c r="K76" s="23" t="n">
        <v>35276</v>
      </c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53"/>
      <c r="F78" s="54" t="n">
        <v>2086448</v>
      </c>
      <c r="G78" s="32" t="n">
        <v>2086448</v>
      </c>
      <c r="H78" s="55" t="n">
        <v>1961887</v>
      </c>
      <c r="I78" s="56" t="n">
        <v>2285272</v>
      </c>
      <c r="J78" s="32" t="n">
        <v>2399536</v>
      </c>
      <c r="K78" s="53" t="n">
        <v>2519512</v>
      </c>
    </row>
    <row r="79" customFormat="false" ht="13.5" hidden="false" customHeight="false" outlineLevel="0" collapsed="false">
      <c r="A79" s="35" t="s">
        <v>36</v>
      </c>
      <c r="B79" s="15" t="s">
        <v>37</v>
      </c>
      <c r="C79" s="36"/>
      <c r="D79" s="36"/>
      <c r="E79" s="57"/>
      <c r="F79" s="89"/>
      <c r="G79" s="36"/>
      <c r="H79" s="57" t="n">
        <v>-6</v>
      </c>
      <c r="I79" s="58" t="n">
        <v>16.5</v>
      </c>
      <c r="J79" s="36" t="n">
        <v>5</v>
      </c>
      <c r="K79" s="57" t="n">
        <v>5</v>
      </c>
    </row>
    <row r="80" customFormat="false" ht="13.5" hidden="false" customHeight="false" outlineLevel="0" collapsed="false">
      <c r="A80" s="46" t="s">
        <v>57</v>
      </c>
      <c r="B80" s="67"/>
      <c r="C80" s="48"/>
      <c r="D80" s="48"/>
      <c r="E80" s="49"/>
      <c r="F80" s="50" t="n">
        <v>4233887</v>
      </c>
      <c r="G80" s="48" t="n">
        <v>4233887</v>
      </c>
      <c r="H80" s="49" t="n">
        <v>3981124</v>
      </c>
      <c r="I80" s="50" t="n">
        <v>4447629</v>
      </c>
      <c r="J80" s="48" t="n">
        <v>4670010</v>
      </c>
      <c r="K80" s="49" t="n">
        <v>4903511</v>
      </c>
    </row>
    <row r="81" customFormat="false" ht="13.5" hidden="false" customHeight="false" outlineLevel="0" collapsed="false">
      <c r="A81" s="31" t="s">
        <v>58</v>
      </c>
      <c r="B81" s="68"/>
      <c r="C81" s="69" t="n">
        <v>124620625</v>
      </c>
      <c r="D81" s="69" t="n">
        <v>140902451</v>
      </c>
      <c r="E81" s="70" t="n">
        <v>176133633</v>
      </c>
      <c r="F81" s="71" t="n">
        <v>215007961</v>
      </c>
      <c r="G81" s="69" t="n">
        <v>222879354</v>
      </c>
      <c r="H81" s="70" t="n">
        <v>209573457</v>
      </c>
      <c r="I81" s="71" t="n">
        <v>224304191</v>
      </c>
      <c r="J81" s="69" t="n">
        <v>235519401</v>
      </c>
      <c r="K81" s="70" t="n">
        <v>247295371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13.1</v>
      </c>
      <c r="E82" s="90" t="n">
        <v>25</v>
      </c>
      <c r="F82" s="91" t="n">
        <v>22.1</v>
      </c>
      <c r="G82" s="74" t="n">
        <v>3.7</v>
      </c>
      <c r="H82" s="90" t="n">
        <v>-6</v>
      </c>
      <c r="I82" s="91" t="n">
        <v>7</v>
      </c>
      <c r="J82" s="74" t="n">
        <v>5</v>
      </c>
      <c r="K82" s="90" t="n">
        <v>5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119031493</v>
      </c>
      <c r="D83" s="80" t="n">
        <v>135553965</v>
      </c>
      <c r="E83" s="81" t="n">
        <v>170592592</v>
      </c>
      <c r="F83" s="82" t="n">
        <v>208599156</v>
      </c>
      <c r="G83" s="80" t="n">
        <v>216685487</v>
      </c>
      <c r="H83" s="81" t="n">
        <v>203749363</v>
      </c>
      <c r="I83" s="82" t="n">
        <v>217798909</v>
      </c>
      <c r="J83" s="80" t="n">
        <v>228688854</v>
      </c>
      <c r="K83" s="81" t="n">
        <v>240123297</v>
      </c>
    </row>
    <row r="84" customFormat="false" ht="13.5" hidden="false" customHeight="false" outlineLevel="0" collapsed="false">
      <c r="A84" s="83" t="s">
        <v>61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3.5" hidden="false" customHeight="false" outlineLevel="0" collapsed="false">
      <c r="A85" s="84" t="s">
        <v>62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3.5" hidden="false" customHeight="false" outlineLevel="0" collapsed="false">
      <c r="A86" s="84" t="s">
        <v>63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3.5" hidden="false" customHeight="false" outlineLevel="0" collapsed="false">
      <c r="A87" s="84" t="s">
        <v>64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3.5" hidden="false" customHeight="false" outlineLevel="0" collapsed="false">
      <c r="A88" s="84" t="s">
        <v>65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3.5" hidden="false" customHeight="false" outlineLevel="0" collapsed="false">
      <c r="A89" s="84" t="s">
        <v>66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3.5" hidden="false" customHeight="false" outlineLevel="0" collapsed="false">
      <c r="A90" s="83" t="s">
        <v>67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3.5" hidden="false" customHeight="false" outlineLevel="0" collapsed="false">
      <c r="A91" s="84" t="s">
        <v>68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3.5" hidden="false" customHeight="false" outlineLevel="0" collapsed="false">
      <c r="A92" s="84" t="s">
        <v>69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3.5" hidden="false" customHeight="false" outlineLevel="0" collapsed="false">
      <c r="A93" s="84" t="s">
        <v>70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3.5" hidden="false" customHeight="false" outlineLevel="0" collapsed="false">
      <c r="A94" s="84" t="s">
        <v>71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3.5" hidden="false" customHeight="false" outlineLevel="0" collapsed="false">
      <c r="A95" s="84" t="s">
        <v>72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3.5" hidden="false" customHeight="false" outlineLevel="0" collapsed="false">
      <c r="A96" s="84" t="s">
        <v>73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8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/>
      <c r="E6" s="23"/>
      <c r="F6" s="28"/>
      <c r="G6" s="29"/>
      <c r="H6" s="30"/>
      <c r="I6" s="26" t="n">
        <v>4675327</v>
      </c>
      <c r="J6" s="22"/>
      <c r="K6" s="23"/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 t="n">
        <v>753150</v>
      </c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 t="n">
        <v>485227</v>
      </c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 t="n">
        <v>1987373</v>
      </c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 t="n">
        <v>369599</v>
      </c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 t="n">
        <v>47600</v>
      </c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 t="n">
        <v>512440</v>
      </c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/>
      <c r="E14" s="53"/>
      <c r="F14" s="54"/>
      <c r="G14" s="32"/>
      <c r="H14" s="55"/>
      <c r="I14" s="56" t="n">
        <v>8830716</v>
      </c>
      <c r="J14" s="32"/>
      <c r="K14" s="53"/>
    </row>
    <row r="15" customFormat="false" ht="13.5" hidden="false" customHeight="false" outlineLevel="0" collapsed="false">
      <c r="A15" s="35" t="s">
        <v>36</v>
      </c>
      <c r="B15" s="15" t="s">
        <v>37</v>
      </c>
      <c r="C15" s="36"/>
      <c r="D15" s="36"/>
      <c r="E15" s="62"/>
      <c r="F15" s="63"/>
      <c r="G15" s="36"/>
      <c r="H15" s="59"/>
      <c r="I15" s="58"/>
      <c r="J15" s="36" t="n">
        <v>-100</v>
      </c>
      <c r="K15" s="62"/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/>
      <c r="F17" s="28"/>
      <c r="G17" s="29"/>
      <c r="H17" s="30"/>
      <c r="I17" s="26" t="n">
        <v>3759720</v>
      </c>
      <c r="J17" s="22"/>
      <c r="K17" s="23"/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 t="n">
        <v>331509</v>
      </c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 t="n">
        <v>103722</v>
      </c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 t="n">
        <v>1383334</v>
      </c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 t="n">
        <v>19207</v>
      </c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 t="n">
        <v>389375</v>
      </c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 t="n">
        <v>268396</v>
      </c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53"/>
      <c r="F26" s="54"/>
      <c r="G26" s="32"/>
      <c r="H26" s="55"/>
      <c r="I26" s="56" t="n">
        <v>6255263</v>
      </c>
      <c r="J26" s="32"/>
      <c r="K26" s="53"/>
    </row>
    <row r="27" customFormat="false" ht="13.5" hidden="false" customHeight="false" outlineLevel="0" collapsed="false">
      <c r="A27" s="35" t="s">
        <v>36</v>
      </c>
      <c r="B27" s="15" t="s">
        <v>37</v>
      </c>
      <c r="C27" s="36"/>
      <c r="D27" s="36"/>
      <c r="E27" s="62"/>
      <c r="F27" s="63"/>
      <c r="G27" s="36"/>
      <c r="H27" s="59"/>
      <c r="I27" s="58"/>
      <c r="J27" s="36" t="n">
        <v>-100</v>
      </c>
      <c r="K27" s="62"/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/>
      <c r="E29" s="23"/>
      <c r="F29" s="28"/>
      <c r="G29" s="29"/>
      <c r="H29" s="30"/>
      <c r="I29" s="26" t="n">
        <v>1471419</v>
      </c>
      <c r="J29" s="22"/>
      <c r="K29" s="23"/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/>
      <c r="G30" s="29"/>
      <c r="H30" s="30"/>
      <c r="I30" s="26" t="n">
        <v>8124225</v>
      </c>
      <c r="J30" s="22"/>
      <c r="K30" s="23"/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/>
      <c r="G31" s="29"/>
      <c r="H31" s="30"/>
      <c r="I31" s="26" t="n">
        <v>3372172</v>
      </c>
      <c r="J31" s="22"/>
      <c r="K31" s="23"/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 t="n">
        <v>7101127</v>
      </c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 t="n">
        <v>143856</v>
      </c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 t="n">
        <v>435352</v>
      </c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/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 t="n">
        <v>80149721</v>
      </c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/>
      <c r="G37" s="29"/>
      <c r="H37" s="30"/>
      <c r="I37" s="26"/>
      <c r="J37" s="22"/>
      <c r="K37" s="23"/>
    </row>
    <row r="38" customFormat="false" ht="13.5" hidden="false" customHeight="false" outlineLevel="0" collapsed="false">
      <c r="A38" s="27" t="s">
        <v>34</v>
      </c>
      <c r="B38" s="15"/>
      <c r="C38" s="40"/>
      <c r="D38" s="40"/>
      <c r="E38" s="41"/>
      <c r="F38" s="42"/>
      <c r="G38" s="40"/>
      <c r="H38" s="43"/>
      <c r="I38" s="44"/>
      <c r="J38" s="40"/>
      <c r="K38" s="41"/>
    </row>
    <row r="39" customFormat="false" ht="13.5" hidden="false" customHeight="false" outlineLevel="0" collapsed="false">
      <c r="A39" s="31" t="s">
        <v>45</v>
      </c>
      <c r="B39" s="15"/>
      <c r="C39" s="32"/>
      <c r="D39" s="32"/>
      <c r="E39" s="53"/>
      <c r="F39" s="54"/>
      <c r="G39" s="32"/>
      <c r="H39" s="55"/>
      <c r="I39" s="56" t="n">
        <v>100797872</v>
      </c>
      <c r="J39" s="32"/>
      <c r="K39" s="53"/>
    </row>
    <row r="40" customFormat="false" ht="13.5" hidden="false" customHeight="false" outlineLevel="0" collapsed="false">
      <c r="A40" s="35" t="s">
        <v>36</v>
      </c>
      <c r="B40" s="15" t="s">
        <v>37</v>
      </c>
      <c r="C40" s="36"/>
      <c r="D40" s="36"/>
      <c r="E40" s="62"/>
      <c r="F40" s="63"/>
      <c r="G40" s="36"/>
      <c r="H40" s="59"/>
      <c r="I40" s="58"/>
      <c r="J40" s="36" t="n">
        <v>-100</v>
      </c>
      <c r="K40" s="62"/>
    </row>
    <row r="41" customFormat="false" ht="13.5" hidden="false" customHeight="false" outlineLevel="0" collapsed="false">
      <c r="A41" s="46" t="s">
        <v>46</v>
      </c>
      <c r="B41" s="47"/>
      <c r="C41" s="48"/>
      <c r="D41" s="48"/>
      <c r="E41" s="85"/>
      <c r="F41" s="86"/>
      <c r="G41" s="48"/>
      <c r="H41" s="87"/>
      <c r="I41" s="88" t="n">
        <v>115883851</v>
      </c>
      <c r="J41" s="48"/>
      <c r="K41" s="85"/>
    </row>
    <row r="42" customFormat="false" ht="13.5" hidden="false" customHeight="false" outlineLevel="0" collapsed="false">
      <c r="A42" s="35" t="s">
        <v>47</v>
      </c>
      <c r="B42" s="15" t="s">
        <v>37</v>
      </c>
      <c r="C42" s="36"/>
      <c r="D42" s="36"/>
      <c r="E42" s="62"/>
      <c r="F42" s="63"/>
      <c r="G42" s="36"/>
      <c r="H42" s="59"/>
      <c r="I42" s="58"/>
      <c r="J42" s="36" t="n">
        <v>-100</v>
      </c>
      <c r="K42" s="62"/>
    </row>
    <row r="43" customFormat="false" ht="13.5" hidden="false" customHeight="false" outlineLevel="0" collapsed="false">
      <c r="A43" s="52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53"/>
      <c r="F53" s="54"/>
      <c r="G53" s="32"/>
      <c r="H53" s="55"/>
      <c r="I53" s="56"/>
      <c r="J53" s="32"/>
      <c r="K53" s="53"/>
    </row>
    <row r="54" customFormat="false" ht="13.5" hidden="false" customHeight="false" outlineLevel="0" collapsed="false">
      <c r="A54" s="35" t="s">
        <v>36</v>
      </c>
      <c r="B54" s="15" t="s">
        <v>37</v>
      </c>
      <c r="C54" s="36"/>
      <c r="D54" s="36"/>
      <c r="E54" s="57"/>
      <c r="F54" s="58"/>
      <c r="G54" s="36"/>
      <c r="H54" s="59"/>
      <c r="I54" s="58"/>
      <c r="J54" s="36"/>
      <c r="K54" s="57"/>
    </row>
    <row r="55" customFormat="false" ht="13.5" hidden="false" customHeight="false" outlineLevel="0" collapsed="false">
      <c r="A55" s="52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0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53"/>
      <c r="F65" s="54"/>
      <c r="G65" s="32"/>
      <c r="H65" s="55"/>
      <c r="I65" s="56"/>
      <c r="J65" s="32"/>
      <c r="K65" s="61"/>
    </row>
    <row r="66" customFormat="false" ht="13.5" hidden="false" customHeight="false" outlineLevel="0" collapsed="false">
      <c r="A66" s="35" t="s">
        <v>36</v>
      </c>
      <c r="B66" s="15" t="s">
        <v>37</v>
      </c>
      <c r="C66" s="36"/>
      <c r="D66" s="36"/>
      <c r="E66" s="62"/>
      <c r="F66" s="63"/>
      <c r="G66" s="36"/>
      <c r="H66" s="59"/>
      <c r="I66" s="58"/>
      <c r="J66" s="36"/>
      <c r="K66" s="62"/>
    </row>
    <row r="67" customFormat="false" ht="13.5" hidden="false" customHeight="false" outlineLevel="0" collapsed="false">
      <c r="A67" s="52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53"/>
      <c r="F78" s="54"/>
      <c r="G78" s="32"/>
      <c r="H78" s="55"/>
      <c r="I78" s="56"/>
      <c r="J78" s="32"/>
      <c r="K78" s="53"/>
    </row>
    <row r="79" customFormat="false" ht="13.5" hidden="false" customHeight="false" outlineLevel="0" collapsed="false">
      <c r="A79" s="35" t="s">
        <v>36</v>
      </c>
      <c r="B79" s="15" t="s">
        <v>37</v>
      </c>
      <c r="C79" s="36"/>
      <c r="D79" s="36"/>
      <c r="E79" s="57"/>
      <c r="F79" s="89"/>
      <c r="G79" s="36"/>
      <c r="H79" s="57"/>
      <c r="I79" s="58"/>
      <c r="J79" s="36"/>
      <c r="K79" s="57"/>
    </row>
    <row r="80" customFormat="false" ht="13.5" hidden="false" customHeight="false" outlineLevel="0" collapsed="false">
      <c r="A80" s="46" t="s">
        <v>57</v>
      </c>
      <c r="B80" s="67"/>
      <c r="C80" s="48"/>
      <c r="D80" s="48"/>
      <c r="E80" s="49"/>
      <c r="F80" s="50"/>
      <c r="G80" s="48"/>
      <c r="H80" s="49"/>
      <c r="I80" s="50"/>
      <c r="J80" s="48"/>
      <c r="K80" s="49"/>
    </row>
    <row r="81" customFormat="false" ht="13.5" hidden="false" customHeight="false" outlineLevel="0" collapsed="false">
      <c r="A81" s="31" t="s">
        <v>58</v>
      </c>
      <c r="B81" s="68"/>
      <c r="C81" s="69"/>
      <c r="D81" s="69"/>
      <c r="E81" s="70"/>
      <c r="F81" s="71"/>
      <c r="G81" s="69"/>
      <c r="H81" s="70"/>
      <c r="I81" s="71" t="n">
        <v>115883851</v>
      </c>
      <c r="J81" s="69"/>
      <c r="K81" s="70"/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/>
      <c r="E82" s="90"/>
      <c r="F82" s="91"/>
      <c r="G82" s="74"/>
      <c r="H82" s="90"/>
      <c r="I82" s="91"/>
      <c r="J82" s="74" t="n">
        <v>-100</v>
      </c>
      <c r="K82" s="90"/>
    </row>
    <row r="83" customFormat="false" ht="13.5" hidden="false" customHeight="false" outlineLevel="0" collapsed="false">
      <c r="A83" s="78" t="s">
        <v>59</v>
      </c>
      <c r="B83" s="79" t="s">
        <v>60</v>
      </c>
      <c r="C83" s="80"/>
      <c r="D83" s="80"/>
      <c r="E83" s="81"/>
      <c r="F83" s="82"/>
      <c r="G83" s="80"/>
      <c r="H83" s="81"/>
      <c r="I83" s="82" t="n">
        <v>107053135</v>
      </c>
      <c r="J83" s="80"/>
      <c r="K83" s="81"/>
    </row>
    <row r="84" customFormat="false" ht="13.5" hidden="false" customHeight="false" outlineLevel="0" collapsed="false">
      <c r="A84" s="83" t="s">
        <v>61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3.5" hidden="false" customHeight="false" outlineLevel="0" collapsed="false">
      <c r="A85" s="84" t="s">
        <v>62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3.5" hidden="false" customHeight="false" outlineLevel="0" collapsed="false">
      <c r="A86" s="84" t="s">
        <v>63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3.5" hidden="false" customHeight="false" outlineLevel="0" collapsed="false">
      <c r="A87" s="84" t="s">
        <v>64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3.5" hidden="false" customHeight="false" outlineLevel="0" collapsed="false">
      <c r="A88" s="84" t="s">
        <v>65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3.5" hidden="false" customHeight="false" outlineLevel="0" collapsed="false">
      <c r="A89" s="84" t="s">
        <v>66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3.5" hidden="false" customHeight="false" outlineLevel="0" collapsed="false">
      <c r="A90" s="83" t="s">
        <v>67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3.5" hidden="false" customHeight="false" outlineLevel="0" collapsed="false">
      <c r="A91" s="84" t="s">
        <v>68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3.5" hidden="false" customHeight="false" outlineLevel="0" collapsed="false">
      <c r="A92" s="84" t="s">
        <v>69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3.5" hidden="false" customHeight="false" outlineLevel="0" collapsed="false">
      <c r="A93" s="84" t="s">
        <v>70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3.5" hidden="false" customHeight="false" outlineLevel="0" collapsed="false">
      <c r="A94" s="84" t="s">
        <v>71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3.5" hidden="false" customHeight="false" outlineLevel="0" collapsed="false">
      <c r="A95" s="84" t="s">
        <v>72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3.5" hidden="false" customHeight="false" outlineLevel="0" collapsed="false">
      <c r="A96" s="84" t="s">
        <v>73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/>
      <c r="E6" s="23"/>
      <c r="F6" s="28"/>
      <c r="G6" s="29"/>
      <c r="H6" s="30"/>
      <c r="I6" s="26" t="n">
        <v>6289818</v>
      </c>
      <c r="J6" s="22" t="n">
        <v>6667207</v>
      </c>
      <c r="K6" s="23" t="n">
        <v>7067240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 t="n">
        <v>816791</v>
      </c>
      <c r="J9" s="22" t="n">
        <v>865799</v>
      </c>
      <c r="K9" s="23" t="n">
        <v>917747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 t="n">
        <v>158760</v>
      </c>
      <c r="J10" s="22" t="n">
        <v>168286</v>
      </c>
      <c r="K10" s="23" t="n">
        <v>178384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/>
      <c r="E14" s="53"/>
      <c r="F14" s="54"/>
      <c r="G14" s="32"/>
      <c r="H14" s="55"/>
      <c r="I14" s="56" t="n">
        <v>7265369</v>
      </c>
      <c r="J14" s="32" t="n">
        <v>7701292</v>
      </c>
      <c r="K14" s="53" t="n">
        <v>8163371</v>
      </c>
    </row>
    <row r="15" customFormat="false" ht="13.5" hidden="false" customHeight="false" outlineLevel="0" collapsed="false">
      <c r="A15" s="35" t="s">
        <v>36</v>
      </c>
      <c r="B15" s="15" t="s">
        <v>37</v>
      </c>
      <c r="C15" s="36"/>
      <c r="D15" s="36"/>
      <c r="E15" s="62"/>
      <c r="F15" s="63"/>
      <c r="G15" s="36"/>
      <c r="H15" s="59"/>
      <c r="I15" s="58"/>
      <c r="J15" s="36" t="n">
        <v>6</v>
      </c>
      <c r="K15" s="62" t="n">
        <v>6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/>
      <c r="F17" s="28"/>
      <c r="G17" s="29"/>
      <c r="H17" s="30"/>
      <c r="I17" s="26" t="n">
        <v>5837998</v>
      </c>
      <c r="J17" s="22" t="n">
        <v>7144251</v>
      </c>
      <c r="K17" s="23" t="n">
        <v>7572906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 t="n">
        <v>806802</v>
      </c>
      <c r="J20" s="22" t="n">
        <v>863668</v>
      </c>
      <c r="K20" s="23" t="n">
        <v>915488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53"/>
      <c r="F26" s="54"/>
      <c r="G26" s="32"/>
      <c r="H26" s="55"/>
      <c r="I26" s="56" t="n">
        <v>6644800</v>
      </c>
      <c r="J26" s="32" t="n">
        <v>8007919</v>
      </c>
      <c r="K26" s="53" t="n">
        <v>8488394</v>
      </c>
    </row>
    <row r="27" customFormat="false" ht="13.5" hidden="false" customHeight="false" outlineLevel="0" collapsed="false">
      <c r="A27" s="35" t="s">
        <v>36</v>
      </c>
      <c r="B27" s="15" t="s">
        <v>37</v>
      </c>
      <c r="C27" s="36"/>
      <c r="D27" s="36"/>
      <c r="E27" s="62"/>
      <c r="F27" s="63"/>
      <c r="G27" s="36"/>
      <c r="H27" s="59"/>
      <c r="I27" s="58"/>
      <c r="J27" s="36" t="n">
        <v>20.5</v>
      </c>
      <c r="K27" s="62" t="n">
        <v>6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/>
      <c r="E29" s="23"/>
      <c r="F29" s="28"/>
      <c r="G29" s="29"/>
      <c r="H29" s="30"/>
      <c r="I29" s="26" t="n">
        <v>66769445</v>
      </c>
      <c r="J29" s="22" t="n">
        <v>70775140</v>
      </c>
      <c r="K29" s="23" t="n">
        <v>75021648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/>
      <c r="G30" s="29"/>
      <c r="H30" s="30"/>
      <c r="I30" s="26" t="n">
        <v>7809331</v>
      </c>
      <c r="J30" s="22" t="n">
        <v>8277540</v>
      </c>
      <c r="K30" s="23" t="n">
        <v>8774192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/>
      <c r="G31" s="29"/>
      <c r="H31" s="30"/>
      <c r="I31" s="26" t="n">
        <v>2999497</v>
      </c>
      <c r="J31" s="22" t="n">
        <v>3178940</v>
      </c>
      <c r="K31" s="23" t="n">
        <v>3369676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 t="n">
        <v>4718148</v>
      </c>
      <c r="J32" s="22" t="n">
        <v>5001080</v>
      </c>
      <c r="K32" s="23" t="n">
        <v>5301145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 t="n">
        <v>1320857</v>
      </c>
      <c r="J34" s="22" t="n">
        <v>1400260</v>
      </c>
      <c r="K34" s="23" t="n">
        <v>1484276</v>
      </c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 t="n">
        <v>5300000</v>
      </c>
      <c r="J35" s="22" t="n">
        <v>5618000</v>
      </c>
      <c r="K35" s="23" t="n">
        <v>5955080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/>
      <c r="G37" s="29"/>
      <c r="H37" s="30"/>
      <c r="I37" s="26" t="n">
        <v>2907717</v>
      </c>
      <c r="J37" s="22" t="n">
        <v>2120000</v>
      </c>
      <c r="K37" s="23" t="n">
        <v>2246000</v>
      </c>
    </row>
    <row r="38" customFormat="false" ht="13.5" hidden="false" customHeight="false" outlineLevel="0" collapsed="false">
      <c r="A38" s="27" t="s">
        <v>34</v>
      </c>
      <c r="B38" s="15"/>
      <c r="C38" s="40"/>
      <c r="D38" s="40"/>
      <c r="E38" s="41"/>
      <c r="F38" s="42"/>
      <c r="G38" s="40"/>
      <c r="H38" s="43"/>
      <c r="I38" s="44"/>
      <c r="J38" s="40"/>
      <c r="K38" s="41"/>
    </row>
    <row r="39" customFormat="false" ht="13.5" hidden="false" customHeight="false" outlineLevel="0" collapsed="false">
      <c r="A39" s="31" t="s">
        <v>45</v>
      </c>
      <c r="B39" s="15"/>
      <c r="C39" s="32"/>
      <c r="D39" s="32"/>
      <c r="E39" s="53"/>
      <c r="F39" s="54"/>
      <c r="G39" s="32"/>
      <c r="H39" s="55"/>
      <c r="I39" s="56" t="n">
        <v>91824995</v>
      </c>
      <c r="J39" s="32" t="n">
        <v>96370960</v>
      </c>
      <c r="K39" s="53" t="n">
        <v>102152017</v>
      </c>
    </row>
    <row r="40" customFormat="false" ht="13.5" hidden="false" customHeight="false" outlineLevel="0" collapsed="false">
      <c r="A40" s="35" t="s">
        <v>36</v>
      </c>
      <c r="B40" s="15" t="s">
        <v>37</v>
      </c>
      <c r="C40" s="36"/>
      <c r="D40" s="36"/>
      <c r="E40" s="62"/>
      <c r="F40" s="63"/>
      <c r="G40" s="36"/>
      <c r="H40" s="59"/>
      <c r="I40" s="58"/>
      <c r="J40" s="36" t="n">
        <v>5</v>
      </c>
      <c r="K40" s="62" t="n">
        <v>6</v>
      </c>
    </row>
    <row r="41" customFormat="false" ht="13.5" hidden="false" customHeight="false" outlineLevel="0" collapsed="false">
      <c r="A41" s="46" t="s">
        <v>46</v>
      </c>
      <c r="B41" s="47"/>
      <c r="C41" s="48"/>
      <c r="D41" s="48"/>
      <c r="E41" s="85"/>
      <c r="F41" s="86"/>
      <c r="G41" s="48"/>
      <c r="H41" s="87"/>
      <c r="I41" s="88" t="n">
        <v>105735164</v>
      </c>
      <c r="J41" s="48" t="n">
        <v>112080171</v>
      </c>
      <c r="K41" s="85" t="n">
        <v>118803782</v>
      </c>
    </row>
    <row r="42" customFormat="false" ht="13.5" hidden="false" customHeight="false" outlineLevel="0" collapsed="false">
      <c r="A42" s="35" t="s">
        <v>47</v>
      </c>
      <c r="B42" s="15" t="s">
        <v>37</v>
      </c>
      <c r="C42" s="36"/>
      <c r="D42" s="36"/>
      <c r="E42" s="62"/>
      <c r="F42" s="63"/>
      <c r="G42" s="36"/>
      <c r="H42" s="59"/>
      <c r="I42" s="58"/>
      <c r="J42" s="36" t="n">
        <v>6</v>
      </c>
      <c r="K42" s="62" t="n">
        <v>6</v>
      </c>
    </row>
    <row r="43" customFormat="false" ht="13.5" hidden="false" customHeight="false" outlineLevel="0" collapsed="false">
      <c r="A43" s="52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53"/>
      <c r="F53" s="54"/>
      <c r="G53" s="32"/>
      <c r="H53" s="55"/>
      <c r="I53" s="56"/>
      <c r="J53" s="32"/>
      <c r="K53" s="53"/>
    </row>
    <row r="54" customFormat="false" ht="13.5" hidden="false" customHeight="false" outlineLevel="0" collapsed="false">
      <c r="A54" s="35" t="s">
        <v>36</v>
      </c>
      <c r="B54" s="15" t="s">
        <v>37</v>
      </c>
      <c r="C54" s="36"/>
      <c r="D54" s="36"/>
      <c r="E54" s="57"/>
      <c r="F54" s="58"/>
      <c r="G54" s="36"/>
      <c r="H54" s="59"/>
      <c r="I54" s="58"/>
      <c r="J54" s="36"/>
      <c r="K54" s="57"/>
    </row>
    <row r="55" customFormat="false" ht="13.5" hidden="false" customHeight="false" outlineLevel="0" collapsed="false">
      <c r="A55" s="52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0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53"/>
      <c r="F65" s="54"/>
      <c r="G65" s="32"/>
      <c r="H65" s="55"/>
      <c r="I65" s="56"/>
      <c r="J65" s="32"/>
      <c r="K65" s="61"/>
    </row>
    <row r="66" customFormat="false" ht="13.5" hidden="false" customHeight="false" outlineLevel="0" collapsed="false">
      <c r="A66" s="35" t="s">
        <v>36</v>
      </c>
      <c r="B66" s="15" t="s">
        <v>37</v>
      </c>
      <c r="C66" s="36"/>
      <c r="D66" s="36"/>
      <c r="E66" s="62"/>
      <c r="F66" s="63"/>
      <c r="G66" s="36"/>
      <c r="H66" s="59"/>
      <c r="I66" s="58"/>
      <c r="J66" s="36"/>
      <c r="K66" s="62"/>
    </row>
    <row r="67" customFormat="false" ht="13.5" hidden="false" customHeight="false" outlineLevel="0" collapsed="false">
      <c r="A67" s="52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53"/>
      <c r="F78" s="54"/>
      <c r="G78" s="32"/>
      <c r="H78" s="55"/>
      <c r="I78" s="56"/>
      <c r="J78" s="32"/>
      <c r="K78" s="53"/>
    </row>
    <row r="79" customFormat="false" ht="13.5" hidden="false" customHeight="false" outlineLevel="0" collapsed="false">
      <c r="A79" s="35" t="s">
        <v>36</v>
      </c>
      <c r="B79" s="15" t="s">
        <v>37</v>
      </c>
      <c r="C79" s="36"/>
      <c r="D79" s="36"/>
      <c r="E79" s="57"/>
      <c r="F79" s="89"/>
      <c r="G79" s="36"/>
      <c r="H79" s="57"/>
      <c r="I79" s="58"/>
      <c r="J79" s="36"/>
      <c r="K79" s="57"/>
    </row>
    <row r="80" customFormat="false" ht="13.5" hidden="false" customHeight="false" outlineLevel="0" collapsed="false">
      <c r="A80" s="46" t="s">
        <v>57</v>
      </c>
      <c r="B80" s="67"/>
      <c r="C80" s="48"/>
      <c r="D80" s="48"/>
      <c r="E80" s="49"/>
      <c r="F80" s="50"/>
      <c r="G80" s="48"/>
      <c r="H80" s="49"/>
      <c r="I80" s="50"/>
      <c r="J80" s="48"/>
      <c r="K80" s="49"/>
    </row>
    <row r="81" customFormat="false" ht="13.5" hidden="false" customHeight="false" outlineLevel="0" collapsed="false">
      <c r="A81" s="31" t="s">
        <v>58</v>
      </c>
      <c r="B81" s="68"/>
      <c r="C81" s="69"/>
      <c r="D81" s="69"/>
      <c r="E81" s="70"/>
      <c r="F81" s="71"/>
      <c r="G81" s="69"/>
      <c r="H81" s="70"/>
      <c r="I81" s="71" t="n">
        <v>105735164</v>
      </c>
      <c r="J81" s="69" t="n">
        <v>112080171</v>
      </c>
      <c r="K81" s="70" t="n">
        <v>118803782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/>
      <c r="E82" s="90"/>
      <c r="F82" s="91"/>
      <c r="G82" s="74"/>
      <c r="H82" s="90"/>
      <c r="I82" s="91"/>
      <c r="J82" s="74" t="n">
        <v>6</v>
      </c>
      <c r="K82" s="90" t="n">
        <v>6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/>
      <c r="D83" s="80"/>
      <c r="E83" s="81"/>
      <c r="F83" s="82"/>
      <c r="G83" s="80"/>
      <c r="H83" s="81"/>
      <c r="I83" s="82" t="n">
        <v>98469795</v>
      </c>
      <c r="J83" s="80" t="n">
        <v>104378879</v>
      </c>
      <c r="K83" s="81" t="n">
        <v>110640411</v>
      </c>
    </row>
    <row r="84" customFormat="false" ht="13.5" hidden="false" customHeight="false" outlineLevel="0" collapsed="false">
      <c r="A84" s="83" t="s">
        <v>61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3.5" hidden="false" customHeight="false" outlineLevel="0" collapsed="false">
      <c r="A85" s="84" t="s">
        <v>62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3.5" hidden="false" customHeight="false" outlineLevel="0" collapsed="false">
      <c r="A86" s="84" t="s">
        <v>63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3.5" hidden="false" customHeight="false" outlineLevel="0" collapsed="false">
      <c r="A87" s="84" t="s">
        <v>64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3.5" hidden="false" customHeight="false" outlineLevel="0" collapsed="false">
      <c r="A88" s="84" t="s">
        <v>65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3.5" hidden="false" customHeight="false" outlineLevel="0" collapsed="false">
      <c r="A89" s="84" t="s">
        <v>66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3.5" hidden="false" customHeight="false" outlineLevel="0" collapsed="false">
      <c r="A90" s="83" t="s">
        <v>67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3.5" hidden="false" customHeight="false" outlineLevel="0" collapsed="false">
      <c r="A91" s="84" t="s">
        <v>68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3.5" hidden="false" customHeight="false" outlineLevel="0" collapsed="false">
      <c r="A92" s="84" t="s">
        <v>69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3.5" hidden="false" customHeight="false" outlineLevel="0" collapsed="false">
      <c r="A93" s="84" t="s">
        <v>70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3.5" hidden="false" customHeight="false" outlineLevel="0" collapsed="false">
      <c r="A94" s="84" t="s">
        <v>71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3.5" hidden="false" customHeight="false" outlineLevel="0" collapsed="false">
      <c r="A95" s="84" t="s">
        <v>72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3.5" hidden="false" customHeight="false" outlineLevel="0" collapsed="false">
      <c r="A96" s="84" t="s">
        <v>73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1662660</v>
      </c>
      <c r="D6" s="22" t="n">
        <v>1693506</v>
      </c>
      <c r="E6" s="23" t="n">
        <v>1800632</v>
      </c>
      <c r="F6" s="28" t="n">
        <v>1895163</v>
      </c>
      <c r="G6" s="29" t="n">
        <v>1829510</v>
      </c>
      <c r="H6" s="30" t="n">
        <v>1829510</v>
      </c>
      <c r="I6" s="26" t="n">
        <v>2063465</v>
      </c>
      <c r="J6" s="22" t="n">
        <v>2269812</v>
      </c>
      <c r="K6" s="23" t="n">
        <v>2496793</v>
      </c>
    </row>
    <row r="7" customFormat="false" ht="13.5" hidden="false" customHeight="false" outlineLevel="0" collapsed="false">
      <c r="A7" s="27" t="s">
        <v>28</v>
      </c>
      <c r="B7" s="15"/>
      <c r="C7" s="22" t="n">
        <v>72059</v>
      </c>
      <c r="D7" s="22" t="n">
        <v>118194</v>
      </c>
      <c r="E7" s="23" t="n">
        <v>120726</v>
      </c>
      <c r="F7" s="28" t="n">
        <v>118666</v>
      </c>
      <c r="G7" s="29" t="n">
        <v>136217</v>
      </c>
      <c r="H7" s="30" t="n">
        <v>136217</v>
      </c>
      <c r="I7" s="26" t="n">
        <v>148478</v>
      </c>
      <c r="J7" s="22" t="n">
        <v>163325</v>
      </c>
      <c r="K7" s="23" t="n">
        <v>179658</v>
      </c>
    </row>
    <row r="8" customFormat="false" ht="13.5" hidden="false" customHeight="false" outlineLevel="0" collapsed="false">
      <c r="A8" s="27" t="s">
        <v>29</v>
      </c>
      <c r="B8" s="15"/>
      <c r="C8" s="22" t="n">
        <v>5100</v>
      </c>
      <c r="D8" s="22" t="n">
        <v>16510</v>
      </c>
      <c r="E8" s="23" t="n">
        <v>6852</v>
      </c>
      <c r="F8" s="28" t="n">
        <v>14047</v>
      </c>
      <c r="G8" s="29" t="n">
        <v>11273</v>
      </c>
      <c r="H8" s="30" t="n">
        <v>11273</v>
      </c>
      <c r="I8" s="26" t="n">
        <v>12287</v>
      </c>
      <c r="J8" s="22" t="n">
        <v>13516</v>
      </c>
      <c r="K8" s="23" t="n">
        <v>14868</v>
      </c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 t="n">
        <v>98723</v>
      </c>
      <c r="G10" s="29" t="n">
        <v>106700</v>
      </c>
      <c r="H10" s="30" t="n">
        <v>106700</v>
      </c>
      <c r="I10" s="26" t="n">
        <v>106700</v>
      </c>
      <c r="J10" s="22" t="n">
        <v>117370</v>
      </c>
      <c r="K10" s="23" t="n">
        <v>129107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 t="n">
        <v>20415</v>
      </c>
      <c r="G12" s="29" t="n">
        <v>20004</v>
      </c>
      <c r="H12" s="30" t="n">
        <v>20004</v>
      </c>
      <c r="I12" s="26" t="n">
        <v>22377</v>
      </c>
      <c r="J12" s="22" t="n">
        <v>24615</v>
      </c>
      <c r="K12" s="23" t="n">
        <v>27076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1739819</v>
      </c>
      <c r="D14" s="32" t="n">
        <v>1828210</v>
      </c>
      <c r="E14" s="53" t="n">
        <v>1928210</v>
      </c>
      <c r="F14" s="54" t="n">
        <v>2147014</v>
      </c>
      <c r="G14" s="32" t="n">
        <v>2103704</v>
      </c>
      <c r="H14" s="55" t="n">
        <v>2103704</v>
      </c>
      <c r="I14" s="56" t="n">
        <v>2353308</v>
      </c>
      <c r="J14" s="32" t="n">
        <v>2588638</v>
      </c>
      <c r="K14" s="53" t="n">
        <v>2847502</v>
      </c>
    </row>
    <row r="15" customFormat="false" ht="13.5" hidden="false" customHeight="false" outlineLevel="0" collapsed="false">
      <c r="A15" s="35" t="s">
        <v>36</v>
      </c>
      <c r="B15" s="15" t="s">
        <v>37</v>
      </c>
      <c r="C15" s="36"/>
      <c r="D15" s="36" t="n">
        <v>5.1</v>
      </c>
      <c r="E15" s="62" t="n">
        <v>5.5</v>
      </c>
      <c r="F15" s="63" t="n">
        <v>11.3</v>
      </c>
      <c r="G15" s="36" t="n">
        <v>-2</v>
      </c>
      <c r="H15" s="59"/>
      <c r="I15" s="58" t="n">
        <v>11.9</v>
      </c>
      <c r="J15" s="36" t="n">
        <v>10</v>
      </c>
      <c r="K15" s="62" t="n">
        <v>10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1080479</v>
      </c>
      <c r="D17" s="22" t="n">
        <v>1520151</v>
      </c>
      <c r="E17" s="23" t="n">
        <v>2260053</v>
      </c>
      <c r="F17" s="28" t="n">
        <v>2439395</v>
      </c>
      <c r="G17" s="29" t="n">
        <v>2251345</v>
      </c>
      <c r="H17" s="30" t="n">
        <v>2561345</v>
      </c>
      <c r="I17" s="26" t="n">
        <v>2935000</v>
      </c>
      <c r="J17" s="22" t="n">
        <v>3169000</v>
      </c>
      <c r="K17" s="23" t="n">
        <v>3423000</v>
      </c>
    </row>
    <row r="18" customFormat="false" ht="13.5" hidden="false" customHeight="false" outlineLevel="0" collapsed="false">
      <c r="A18" s="27" t="s">
        <v>28</v>
      </c>
      <c r="B18" s="15"/>
      <c r="C18" s="22" t="n">
        <v>125000</v>
      </c>
      <c r="D18" s="22" t="n">
        <v>138250</v>
      </c>
      <c r="E18" s="23" t="n">
        <v>275436</v>
      </c>
      <c r="F18" s="28" t="n">
        <v>374183</v>
      </c>
      <c r="G18" s="29" t="n">
        <v>392883</v>
      </c>
      <c r="H18" s="30" t="n">
        <v>392883</v>
      </c>
      <c r="I18" s="26" t="n">
        <v>410517</v>
      </c>
      <c r="J18" s="22" t="n">
        <v>444000</v>
      </c>
      <c r="K18" s="23" t="n">
        <v>479000</v>
      </c>
    </row>
    <row r="19" customFormat="false" ht="13.5" hidden="false" customHeight="false" outlineLevel="0" collapsed="false">
      <c r="A19" s="27" t="s">
        <v>29</v>
      </c>
      <c r="B19" s="15"/>
      <c r="C19" s="22" t="n">
        <v>280368</v>
      </c>
      <c r="D19" s="22" t="n">
        <v>414750</v>
      </c>
      <c r="E19" s="23"/>
      <c r="F19" s="28" t="n">
        <v>158485</v>
      </c>
      <c r="G19" s="29" t="n">
        <v>166385</v>
      </c>
      <c r="H19" s="30" t="n">
        <v>166385</v>
      </c>
      <c r="I19" s="26" t="n">
        <v>170000</v>
      </c>
      <c r="J19" s="22" t="n">
        <v>184000</v>
      </c>
      <c r="K19" s="23" t="n">
        <v>198000</v>
      </c>
    </row>
    <row r="20" customFormat="false" ht="13.5" hidden="false" customHeight="false" outlineLevel="0" collapsed="false">
      <c r="A20" s="27" t="s">
        <v>30</v>
      </c>
      <c r="B20" s="15"/>
      <c r="C20" s="22" t="n">
        <v>610466</v>
      </c>
      <c r="D20" s="22" t="n">
        <v>1107245</v>
      </c>
      <c r="E20" s="23" t="n">
        <v>494293</v>
      </c>
      <c r="F20" s="28" t="n">
        <v>561094</v>
      </c>
      <c r="G20" s="29" t="n">
        <v>589144</v>
      </c>
      <c r="H20" s="30" t="n">
        <v>589144</v>
      </c>
      <c r="I20" s="26" t="n">
        <v>603960</v>
      </c>
      <c r="J20" s="22" t="n">
        <v>652000</v>
      </c>
      <c r="K20" s="23" t="n">
        <v>705000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 t="n">
        <v>400000</v>
      </c>
      <c r="D23" s="22" t="n">
        <v>230533</v>
      </c>
      <c r="E23" s="23" t="n">
        <v>255887</v>
      </c>
      <c r="F23" s="28" t="n">
        <v>366512</v>
      </c>
      <c r="G23" s="29" t="n">
        <v>384862</v>
      </c>
      <c r="H23" s="30" t="n">
        <v>384862</v>
      </c>
      <c r="I23" s="26" t="n">
        <v>391742</v>
      </c>
      <c r="J23" s="22" t="n">
        <v>423000</v>
      </c>
      <c r="K23" s="23" t="n">
        <v>457000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2496313</v>
      </c>
      <c r="D26" s="32" t="n">
        <v>3410929</v>
      </c>
      <c r="E26" s="53" t="n">
        <v>3285670</v>
      </c>
      <c r="F26" s="54" t="n">
        <v>3899669</v>
      </c>
      <c r="G26" s="32" t="n">
        <v>3784619</v>
      </c>
      <c r="H26" s="55" t="n">
        <v>4094619</v>
      </c>
      <c r="I26" s="56" t="n">
        <v>4511219</v>
      </c>
      <c r="J26" s="32" t="n">
        <v>4872000</v>
      </c>
      <c r="K26" s="53" t="n">
        <v>5262000</v>
      </c>
    </row>
    <row r="27" customFormat="false" ht="13.5" hidden="false" customHeight="false" outlineLevel="0" collapsed="false">
      <c r="A27" s="35" t="s">
        <v>36</v>
      </c>
      <c r="B27" s="15" t="s">
        <v>37</v>
      </c>
      <c r="C27" s="36"/>
      <c r="D27" s="36" t="n">
        <v>36.6</v>
      </c>
      <c r="E27" s="62" t="n">
        <v>-3.7</v>
      </c>
      <c r="F27" s="63" t="n">
        <v>18.7</v>
      </c>
      <c r="G27" s="36" t="n">
        <v>-3</v>
      </c>
      <c r="H27" s="59" t="n">
        <v>8.2</v>
      </c>
      <c r="I27" s="58" t="n">
        <v>10.2</v>
      </c>
      <c r="J27" s="36" t="n">
        <v>8</v>
      </c>
      <c r="K27" s="62" t="n">
        <v>8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6499975</v>
      </c>
      <c r="D29" s="22" t="n">
        <v>4877205</v>
      </c>
      <c r="E29" s="23" t="n">
        <v>11308073</v>
      </c>
      <c r="F29" s="28" t="n">
        <v>14519484</v>
      </c>
      <c r="G29" s="29" t="n">
        <v>14433484</v>
      </c>
      <c r="H29" s="30" t="n">
        <v>14123484</v>
      </c>
      <c r="I29" s="26" t="n">
        <v>17691836</v>
      </c>
      <c r="J29" s="22" t="n">
        <v>19520620</v>
      </c>
      <c r="K29" s="23" t="n">
        <v>21979629</v>
      </c>
    </row>
    <row r="30" customFormat="false" ht="13.5" hidden="false" customHeight="false" outlineLevel="0" collapsed="false">
      <c r="A30" s="27" t="s">
        <v>28</v>
      </c>
      <c r="B30" s="15"/>
      <c r="C30" s="22" t="n">
        <v>354689</v>
      </c>
      <c r="D30" s="22" t="n">
        <v>1832135</v>
      </c>
      <c r="E30" s="23" t="n">
        <v>988000</v>
      </c>
      <c r="F30" s="28" t="n">
        <v>3303122</v>
      </c>
      <c r="G30" s="29" t="n">
        <v>3449572</v>
      </c>
      <c r="H30" s="30" t="n">
        <v>3449572</v>
      </c>
      <c r="I30" s="26" t="n">
        <v>3919808</v>
      </c>
      <c r="J30" s="22" t="n">
        <v>4482682</v>
      </c>
      <c r="K30" s="23" t="n">
        <v>4940351</v>
      </c>
    </row>
    <row r="31" customFormat="false" ht="13.5" hidden="false" customHeight="false" outlineLevel="0" collapsed="false">
      <c r="A31" s="27" t="s">
        <v>29</v>
      </c>
      <c r="B31" s="15"/>
      <c r="C31" s="22" t="n">
        <v>70776</v>
      </c>
      <c r="D31" s="22"/>
      <c r="E31" s="23" t="n">
        <v>97000</v>
      </c>
      <c r="F31" s="28" t="n">
        <v>1271841</v>
      </c>
      <c r="G31" s="29" t="n">
        <v>1017541</v>
      </c>
      <c r="H31" s="30" t="n">
        <v>1017541</v>
      </c>
      <c r="I31" s="26" t="n">
        <v>1466821</v>
      </c>
      <c r="J31" s="22" t="n">
        <v>64218</v>
      </c>
      <c r="K31" s="23" t="n">
        <v>1797421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 t="n">
        <v>1264691</v>
      </c>
      <c r="E32" s="23"/>
      <c r="F32" s="28" t="n">
        <v>817345</v>
      </c>
      <c r="G32" s="29" t="n">
        <v>830145</v>
      </c>
      <c r="H32" s="30" t="n">
        <v>830145</v>
      </c>
      <c r="I32" s="26" t="n">
        <v>1490065</v>
      </c>
      <c r="J32" s="22" t="n">
        <v>1651428</v>
      </c>
      <c r="K32" s="23" t="n">
        <v>1828770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 t="n">
        <v>472800</v>
      </c>
      <c r="G33" s="29" t="n">
        <v>496450</v>
      </c>
      <c r="H33" s="30" t="n">
        <v>496450</v>
      </c>
      <c r="I33" s="26" t="n">
        <v>494400</v>
      </c>
      <c r="J33" s="22" t="n">
        <v>661210</v>
      </c>
      <c r="K33" s="23" t="n">
        <v>727331</v>
      </c>
    </row>
    <row r="34" customFormat="false" ht="13.5" hidden="false" customHeight="false" outlineLevel="0" collapsed="false">
      <c r="A34" s="27" t="s">
        <v>32</v>
      </c>
      <c r="B34" s="15"/>
      <c r="C34" s="22" t="n">
        <v>410621</v>
      </c>
      <c r="D34" s="22" t="n">
        <v>423697</v>
      </c>
      <c r="E34" s="23" t="n">
        <v>556000</v>
      </c>
      <c r="F34" s="28" t="n">
        <v>550350</v>
      </c>
      <c r="G34" s="29" t="n">
        <v>577850</v>
      </c>
      <c r="H34" s="30" t="n">
        <v>577850</v>
      </c>
      <c r="I34" s="26" t="n">
        <v>575806</v>
      </c>
      <c r="J34" s="22" t="n">
        <v>633386</v>
      </c>
      <c r="K34" s="23" t="n">
        <v>696725</v>
      </c>
    </row>
    <row r="35" customFormat="false" ht="13.5" hidden="false" customHeight="false" outlineLevel="0" collapsed="false">
      <c r="A35" s="27" t="s">
        <v>44</v>
      </c>
      <c r="B35" s="15"/>
      <c r="C35" s="22" t="n">
        <v>21483</v>
      </c>
      <c r="D35" s="22" t="n">
        <v>90568</v>
      </c>
      <c r="E35" s="23" t="n">
        <v>33000</v>
      </c>
      <c r="F35" s="28" t="n">
        <v>369508</v>
      </c>
      <c r="G35" s="29" t="n">
        <v>388008</v>
      </c>
      <c r="H35" s="30" t="n">
        <v>388008</v>
      </c>
      <c r="I35" s="26" t="n">
        <v>431723</v>
      </c>
      <c r="J35" s="22" t="n">
        <v>1875898</v>
      </c>
      <c r="K35" s="23" t="n">
        <v>522385</v>
      </c>
    </row>
    <row r="36" customFormat="false" ht="13.5" hidden="false" customHeight="false" outlineLevel="0" collapsed="false">
      <c r="A36" s="27" t="s">
        <v>40</v>
      </c>
      <c r="B36" s="15"/>
      <c r="C36" s="22" t="n">
        <v>761382</v>
      </c>
      <c r="D36" s="22" t="n">
        <v>329491</v>
      </c>
      <c r="E36" s="23" t="n">
        <v>453000</v>
      </c>
      <c r="F36" s="28" t="n">
        <v>256196</v>
      </c>
      <c r="G36" s="29" t="n">
        <v>365846</v>
      </c>
      <c r="H36" s="30" t="n">
        <v>365846</v>
      </c>
      <c r="I36" s="26" t="n">
        <v>265300</v>
      </c>
      <c r="J36" s="22" t="n">
        <v>2021137</v>
      </c>
      <c r="K36" s="23" t="n">
        <v>1606488</v>
      </c>
    </row>
    <row r="37" customFormat="false" ht="13.5" hidden="false" customHeight="false" outlineLevel="0" collapsed="false">
      <c r="A37" s="27" t="s">
        <v>33</v>
      </c>
      <c r="B37" s="15"/>
      <c r="C37" s="22" t="n">
        <v>150701</v>
      </c>
      <c r="D37" s="22"/>
      <c r="E37" s="23"/>
      <c r="F37" s="28" t="n">
        <v>1413240</v>
      </c>
      <c r="G37" s="29" t="n">
        <v>1483890</v>
      </c>
      <c r="H37" s="30" t="n">
        <v>1483890</v>
      </c>
      <c r="I37" s="26" t="n">
        <v>1705362</v>
      </c>
      <c r="J37" s="22" t="n">
        <v>248218</v>
      </c>
      <c r="K37" s="23" t="n">
        <v>273040</v>
      </c>
    </row>
    <row r="38" customFormat="false" ht="13.5" hidden="false" customHeight="false" outlineLevel="0" collapsed="false">
      <c r="A38" s="27" t="s">
        <v>34</v>
      </c>
      <c r="B38" s="15"/>
      <c r="C38" s="40"/>
      <c r="D38" s="40"/>
      <c r="E38" s="41"/>
      <c r="F38" s="42" t="n">
        <v>904873</v>
      </c>
      <c r="G38" s="40" t="n">
        <v>950123</v>
      </c>
      <c r="H38" s="43" t="n">
        <v>950123</v>
      </c>
      <c r="I38" s="44" t="n">
        <v>1068111</v>
      </c>
      <c r="J38" s="40" t="n">
        <v>951319</v>
      </c>
      <c r="K38" s="41" t="n">
        <v>1046451</v>
      </c>
    </row>
    <row r="39" customFormat="false" ht="13.5" hidden="false" customHeight="false" outlineLevel="0" collapsed="false">
      <c r="A39" s="31" t="s">
        <v>45</v>
      </c>
      <c r="B39" s="15"/>
      <c r="C39" s="32" t="n">
        <v>8269628</v>
      </c>
      <c r="D39" s="32" t="n">
        <v>8817787</v>
      </c>
      <c r="E39" s="53" t="n">
        <v>13435073</v>
      </c>
      <c r="F39" s="54" t="n">
        <v>23878758</v>
      </c>
      <c r="G39" s="32" t="n">
        <v>23992908</v>
      </c>
      <c r="H39" s="55" t="n">
        <v>23682908</v>
      </c>
      <c r="I39" s="56" t="n">
        <v>29109232</v>
      </c>
      <c r="J39" s="32" t="n">
        <v>32110116</v>
      </c>
      <c r="K39" s="53" t="n">
        <v>35418591</v>
      </c>
    </row>
    <row r="40" customFormat="false" ht="13.5" hidden="false" customHeight="false" outlineLevel="0" collapsed="false">
      <c r="A40" s="35" t="s">
        <v>36</v>
      </c>
      <c r="B40" s="15" t="s">
        <v>37</v>
      </c>
      <c r="C40" s="36"/>
      <c r="D40" s="36" t="n">
        <v>6.6</v>
      </c>
      <c r="E40" s="62" t="n">
        <v>52.4</v>
      </c>
      <c r="F40" s="63" t="n">
        <v>77.7</v>
      </c>
      <c r="G40" s="36" t="n">
        <v>0.5</v>
      </c>
      <c r="H40" s="59" t="n">
        <v>-1.3</v>
      </c>
      <c r="I40" s="58" t="n">
        <v>22.9</v>
      </c>
      <c r="J40" s="36" t="n">
        <v>10.3</v>
      </c>
      <c r="K40" s="62" t="n">
        <v>10.3</v>
      </c>
    </row>
    <row r="41" customFormat="false" ht="13.5" hidden="false" customHeight="false" outlineLevel="0" collapsed="false">
      <c r="A41" s="46" t="s">
        <v>46</v>
      </c>
      <c r="B41" s="47"/>
      <c r="C41" s="48" t="n">
        <v>12505760</v>
      </c>
      <c r="D41" s="48" t="n">
        <v>14056926</v>
      </c>
      <c r="E41" s="85" t="n">
        <v>18648953</v>
      </c>
      <c r="F41" s="86" t="n">
        <v>29925442</v>
      </c>
      <c r="G41" s="48" t="n">
        <v>29881232</v>
      </c>
      <c r="H41" s="87" t="n">
        <v>29881232</v>
      </c>
      <c r="I41" s="88" t="n">
        <v>35973758</v>
      </c>
      <c r="J41" s="48" t="n">
        <v>39570754</v>
      </c>
      <c r="K41" s="85" t="n">
        <v>43528093</v>
      </c>
    </row>
    <row r="42" customFormat="false" ht="13.5" hidden="false" customHeight="false" outlineLevel="0" collapsed="false">
      <c r="A42" s="35" t="s">
        <v>47</v>
      </c>
      <c r="B42" s="15" t="s">
        <v>37</v>
      </c>
      <c r="C42" s="36"/>
      <c r="D42" s="36" t="n">
        <v>12.4</v>
      </c>
      <c r="E42" s="62" t="n">
        <v>32.7</v>
      </c>
      <c r="F42" s="63" t="n">
        <v>60.5</v>
      </c>
      <c r="G42" s="36" t="n">
        <v>-0.1</v>
      </c>
      <c r="H42" s="59"/>
      <c r="I42" s="58" t="n">
        <v>20.4</v>
      </c>
      <c r="J42" s="36" t="n">
        <v>10</v>
      </c>
      <c r="K42" s="62" t="n">
        <v>10</v>
      </c>
    </row>
    <row r="43" customFormat="false" ht="13.5" hidden="false" customHeight="false" outlineLevel="0" collapsed="false">
      <c r="A43" s="52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53"/>
      <c r="F53" s="54"/>
      <c r="G53" s="32"/>
      <c r="H53" s="55"/>
      <c r="I53" s="56"/>
      <c r="J53" s="32"/>
      <c r="K53" s="53"/>
    </row>
    <row r="54" customFormat="false" ht="13.5" hidden="false" customHeight="false" outlineLevel="0" collapsed="false">
      <c r="A54" s="35" t="s">
        <v>36</v>
      </c>
      <c r="B54" s="15" t="s">
        <v>37</v>
      </c>
      <c r="C54" s="36"/>
      <c r="D54" s="36"/>
      <c r="E54" s="57"/>
      <c r="F54" s="58"/>
      <c r="G54" s="36"/>
      <c r="H54" s="59"/>
      <c r="I54" s="58"/>
      <c r="J54" s="36"/>
      <c r="K54" s="57"/>
    </row>
    <row r="55" customFormat="false" ht="13.5" hidden="false" customHeight="false" outlineLevel="0" collapsed="false">
      <c r="A55" s="52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0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53"/>
      <c r="F65" s="54"/>
      <c r="G65" s="32"/>
      <c r="H65" s="55"/>
      <c r="I65" s="56"/>
      <c r="J65" s="32"/>
      <c r="K65" s="61"/>
    </row>
    <row r="66" customFormat="false" ht="13.5" hidden="false" customHeight="false" outlineLevel="0" collapsed="false">
      <c r="A66" s="35" t="s">
        <v>36</v>
      </c>
      <c r="B66" s="15" t="s">
        <v>37</v>
      </c>
      <c r="C66" s="36"/>
      <c r="D66" s="36"/>
      <c r="E66" s="62"/>
      <c r="F66" s="63"/>
      <c r="G66" s="36"/>
      <c r="H66" s="59"/>
      <c r="I66" s="58"/>
      <c r="J66" s="36"/>
      <c r="K66" s="62"/>
    </row>
    <row r="67" customFormat="false" ht="13.5" hidden="false" customHeight="false" outlineLevel="0" collapsed="false">
      <c r="A67" s="52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53"/>
      <c r="F78" s="54"/>
      <c r="G78" s="32"/>
      <c r="H78" s="55"/>
      <c r="I78" s="56"/>
      <c r="J78" s="32"/>
      <c r="K78" s="53"/>
    </row>
    <row r="79" customFormat="false" ht="13.5" hidden="false" customHeight="false" outlineLevel="0" collapsed="false">
      <c r="A79" s="35" t="s">
        <v>36</v>
      </c>
      <c r="B79" s="15" t="s">
        <v>37</v>
      </c>
      <c r="C79" s="36"/>
      <c r="D79" s="36"/>
      <c r="E79" s="57"/>
      <c r="F79" s="89"/>
      <c r="G79" s="36"/>
      <c r="H79" s="57"/>
      <c r="I79" s="58"/>
      <c r="J79" s="36"/>
      <c r="K79" s="57"/>
    </row>
    <row r="80" customFormat="false" ht="13.5" hidden="false" customHeight="false" outlineLevel="0" collapsed="false">
      <c r="A80" s="46" t="s">
        <v>57</v>
      </c>
      <c r="B80" s="67"/>
      <c r="C80" s="48"/>
      <c r="D80" s="48"/>
      <c r="E80" s="49"/>
      <c r="F80" s="50"/>
      <c r="G80" s="48"/>
      <c r="H80" s="49"/>
      <c r="I80" s="50"/>
      <c r="J80" s="48"/>
      <c r="K80" s="49"/>
    </row>
    <row r="81" customFormat="false" ht="13.5" hidden="false" customHeight="false" outlineLevel="0" collapsed="false">
      <c r="A81" s="31" t="s">
        <v>58</v>
      </c>
      <c r="B81" s="68"/>
      <c r="C81" s="69" t="n">
        <v>12505760</v>
      </c>
      <c r="D81" s="69" t="n">
        <v>14056926</v>
      </c>
      <c r="E81" s="70" t="n">
        <v>18648953</v>
      </c>
      <c r="F81" s="71" t="n">
        <v>29925442</v>
      </c>
      <c r="G81" s="69" t="n">
        <v>29881232</v>
      </c>
      <c r="H81" s="70" t="n">
        <v>29881232</v>
      </c>
      <c r="I81" s="71" t="n">
        <v>35973758</v>
      </c>
      <c r="J81" s="69" t="n">
        <v>39570754</v>
      </c>
      <c r="K81" s="70" t="n">
        <v>43528093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12.4</v>
      </c>
      <c r="E82" s="90" t="n">
        <v>32.7</v>
      </c>
      <c r="F82" s="91" t="n">
        <v>60.5</v>
      </c>
      <c r="G82" s="74" t="n">
        <v>-0.1</v>
      </c>
      <c r="H82" s="90"/>
      <c r="I82" s="91" t="n">
        <v>20.4</v>
      </c>
      <c r="J82" s="74" t="n">
        <v>10</v>
      </c>
      <c r="K82" s="90" t="n">
        <v>10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10765941</v>
      </c>
      <c r="D83" s="80" t="n">
        <v>12228716</v>
      </c>
      <c r="E83" s="81" t="n">
        <v>16720743</v>
      </c>
      <c r="F83" s="82" t="n">
        <v>27778428</v>
      </c>
      <c r="G83" s="80" t="n">
        <v>27777528</v>
      </c>
      <c r="H83" s="81" t="n">
        <v>27777528</v>
      </c>
      <c r="I83" s="82" t="n">
        <v>33620450</v>
      </c>
      <c r="J83" s="80" t="n">
        <v>36982116</v>
      </c>
      <c r="K83" s="81" t="n">
        <v>40680591</v>
      </c>
    </row>
    <row r="84" customFormat="false" ht="13.5" hidden="false" customHeight="false" outlineLevel="0" collapsed="false">
      <c r="A84" s="83" t="s">
        <v>61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3.5" hidden="false" customHeight="false" outlineLevel="0" collapsed="false">
      <c r="A85" s="84" t="s">
        <v>62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3.5" hidden="false" customHeight="false" outlineLevel="0" collapsed="false">
      <c r="A86" s="84" t="s">
        <v>63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3.5" hidden="false" customHeight="false" outlineLevel="0" collapsed="false">
      <c r="A87" s="84" t="s">
        <v>64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3.5" hidden="false" customHeight="false" outlineLevel="0" collapsed="false">
      <c r="A88" s="84" t="s">
        <v>65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3.5" hidden="false" customHeight="false" outlineLevel="0" collapsed="false">
      <c r="A89" s="84" t="s">
        <v>66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3.5" hidden="false" customHeight="false" outlineLevel="0" collapsed="false">
      <c r="A90" s="83" t="s">
        <v>67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3.5" hidden="false" customHeight="false" outlineLevel="0" collapsed="false">
      <c r="A91" s="84" t="s">
        <v>68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3.5" hidden="false" customHeight="false" outlineLevel="0" collapsed="false">
      <c r="A92" s="84" t="s">
        <v>69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3.5" hidden="false" customHeight="false" outlineLevel="0" collapsed="false">
      <c r="A93" s="84" t="s">
        <v>70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3.5" hidden="false" customHeight="false" outlineLevel="0" collapsed="false">
      <c r="A94" s="84" t="s">
        <v>71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3.5" hidden="false" customHeight="false" outlineLevel="0" collapsed="false">
      <c r="A95" s="84" t="s">
        <v>72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3.5" hidden="false" customHeight="false" outlineLevel="0" collapsed="false">
      <c r="A96" s="84" t="s">
        <v>73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2697681</v>
      </c>
      <c r="D6" s="22" t="n">
        <v>2671835</v>
      </c>
      <c r="E6" s="23" t="n">
        <v>3104339</v>
      </c>
      <c r="F6" s="28" t="n">
        <v>3292100</v>
      </c>
      <c r="G6" s="29" t="n">
        <v>3792100</v>
      </c>
      <c r="H6" s="30" t="n">
        <v>3191400</v>
      </c>
      <c r="I6" s="26" t="n">
        <v>3619403</v>
      </c>
      <c r="J6" s="22" t="n">
        <v>3800373</v>
      </c>
      <c r="K6" s="23" t="n">
        <v>4104403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 t="n">
        <v>1031349</v>
      </c>
      <c r="D9" s="22" t="n">
        <v>941491</v>
      </c>
      <c r="E9" s="23" t="n">
        <v>1149418</v>
      </c>
      <c r="F9" s="28" t="n">
        <v>1087800</v>
      </c>
      <c r="G9" s="29" t="n">
        <v>1087800</v>
      </c>
      <c r="H9" s="30" t="n">
        <v>1160400</v>
      </c>
      <c r="I9" s="26" t="n">
        <v>1142532</v>
      </c>
      <c r="J9" s="22" t="n">
        <v>1199658</v>
      </c>
      <c r="K9" s="23" t="n">
        <v>1295631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 t="n">
        <v>158616</v>
      </c>
      <c r="E10" s="23" t="n">
        <v>178783</v>
      </c>
      <c r="F10" s="28" t="n">
        <v>195800</v>
      </c>
      <c r="G10" s="29" t="n">
        <v>195800</v>
      </c>
      <c r="H10" s="30" t="n">
        <v>191000</v>
      </c>
      <c r="I10" s="26" t="n">
        <v>205401</v>
      </c>
      <c r="J10" s="22" t="n">
        <v>215670</v>
      </c>
      <c r="K10" s="23" t="n">
        <v>232924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 t="n">
        <v>-82719</v>
      </c>
      <c r="D12" s="22" t="n">
        <v>33984</v>
      </c>
      <c r="E12" s="23" t="n">
        <v>39752</v>
      </c>
      <c r="F12" s="28" t="n">
        <v>72400</v>
      </c>
      <c r="G12" s="29" t="n">
        <v>72400</v>
      </c>
      <c r="H12" s="30" t="n">
        <v>72400</v>
      </c>
      <c r="I12" s="26" t="n">
        <v>97258</v>
      </c>
      <c r="J12" s="22" t="n">
        <v>102120</v>
      </c>
      <c r="K12" s="23" t="n">
        <v>110290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3646310</v>
      </c>
      <c r="D14" s="32" t="n">
        <v>3805926</v>
      </c>
      <c r="E14" s="53" t="n">
        <v>4472291</v>
      </c>
      <c r="F14" s="54" t="n">
        <v>4648100</v>
      </c>
      <c r="G14" s="32" t="n">
        <v>5148100</v>
      </c>
      <c r="H14" s="55" t="n">
        <v>4615200</v>
      </c>
      <c r="I14" s="56" t="n">
        <v>5064594</v>
      </c>
      <c r="J14" s="32" t="n">
        <v>5317821</v>
      </c>
      <c r="K14" s="53" t="n">
        <v>5743248</v>
      </c>
    </row>
    <row r="15" customFormat="false" ht="13.5" hidden="false" customHeight="false" outlineLevel="0" collapsed="false">
      <c r="A15" s="35" t="s">
        <v>36</v>
      </c>
      <c r="B15" s="15" t="s">
        <v>37</v>
      </c>
      <c r="C15" s="36"/>
      <c r="D15" s="36" t="n">
        <v>4.4</v>
      </c>
      <c r="E15" s="62" t="n">
        <v>17.5</v>
      </c>
      <c r="F15" s="63" t="n">
        <v>3.9</v>
      </c>
      <c r="G15" s="36" t="n">
        <v>10.8</v>
      </c>
      <c r="H15" s="59" t="n">
        <v>-10.4</v>
      </c>
      <c r="I15" s="58" t="n">
        <v>9.7</v>
      </c>
      <c r="J15" s="36" t="n">
        <v>5</v>
      </c>
      <c r="K15" s="62" t="n">
        <v>8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1635980</v>
      </c>
      <c r="D17" s="22" t="n">
        <v>1680347</v>
      </c>
      <c r="E17" s="23" t="n">
        <v>2240674</v>
      </c>
      <c r="F17" s="28" t="n">
        <v>2454141</v>
      </c>
      <c r="G17" s="29" t="n">
        <v>2454141</v>
      </c>
      <c r="H17" s="30" t="n">
        <v>2454141</v>
      </c>
      <c r="I17" s="26" t="n">
        <v>2684012</v>
      </c>
      <c r="J17" s="22" t="n">
        <v>2818212</v>
      </c>
      <c r="K17" s="23" t="n">
        <v>3043671</v>
      </c>
    </row>
    <row r="18" customFormat="false" ht="13.5" hidden="false" customHeight="false" outlineLevel="0" collapsed="false">
      <c r="A18" s="27" t="s">
        <v>28</v>
      </c>
      <c r="B18" s="15"/>
      <c r="C18" s="22" t="n">
        <v>217568</v>
      </c>
      <c r="D18" s="22" t="n">
        <v>190864</v>
      </c>
      <c r="E18" s="23" t="n">
        <v>253666</v>
      </c>
      <c r="F18" s="28" t="n">
        <v>264322</v>
      </c>
      <c r="G18" s="29" t="n">
        <v>264322</v>
      </c>
      <c r="H18" s="30" t="n">
        <v>264322</v>
      </c>
      <c r="I18" s="26" t="n">
        <v>282795</v>
      </c>
      <c r="J18" s="22" t="n">
        <v>296586</v>
      </c>
      <c r="K18" s="23" t="n">
        <v>319756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 t="n">
        <v>22203</v>
      </c>
      <c r="E19" s="23" t="n">
        <v>28096</v>
      </c>
      <c r="F19" s="28" t="n">
        <v>34055</v>
      </c>
      <c r="G19" s="29" t="n">
        <v>34055</v>
      </c>
      <c r="H19" s="30" t="n">
        <v>34055</v>
      </c>
      <c r="I19" s="26" t="n">
        <v>34674</v>
      </c>
      <c r="J19" s="22" t="n">
        <v>36408</v>
      </c>
      <c r="K19" s="23" t="n">
        <v>39321</v>
      </c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 t="n">
        <v>540000</v>
      </c>
      <c r="G20" s="29" t="n">
        <v>540000</v>
      </c>
      <c r="H20" s="30" t="n">
        <v>540000</v>
      </c>
      <c r="I20" s="26" t="n">
        <v>540000</v>
      </c>
      <c r="J20" s="22" t="n">
        <v>540000</v>
      </c>
      <c r="K20" s="23" t="n">
        <v>540000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 t="n">
        <v>25200</v>
      </c>
      <c r="G21" s="29" t="n">
        <v>25200</v>
      </c>
      <c r="H21" s="30" t="n">
        <v>25200</v>
      </c>
      <c r="I21" s="26" t="n">
        <v>25200</v>
      </c>
      <c r="J21" s="22" t="n">
        <v>25200</v>
      </c>
      <c r="K21" s="23" t="n">
        <v>25200</v>
      </c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 t="n">
        <v>358321</v>
      </c>
      <c r="D23" s="22" t="n">
        <v>353608</v>
      </c>
      <c r="E23" s="23" t="n">
        <v>35217</v>
      </c>
      <c r="F23" s="28" t="n">
        <v>200804</v>
      </c>
      <c r="G23" s="29" t="n">
        <v>200804</v>
      </c>
      <c r="H23" s="30" t="n">
        <v>200804</v>
      </c>
      <c r="I23" s="26" t="n">
        <v>215892</v>
      </c>
      <c r="J23" s="22" t="n">
        <v>226684</v>
      </c>
      <c r="K23" s="23" t="n">
        <v>244818</v>
      </c>
    </row>
    <row r="24" customFormat="false" ht="13.5" hidden="false" customHeight="false" outlineLevel="0" collapsed="false">
      <c r="A24" s="27" t="s">
        <v>33</v>
      </c>
      <c r="B24" s="15"/>
      <c r="C24" s="22" t="n">
        <v>18974</v>
      </c>
      <c r="D24" s="22" t="n">
        <v>18994</v>
      </c>
      <c r="E24" s="23" t="n">
        <v>20654</v>
      </c>
      <c r="F24" s="28" t="n">
        <v>75239</v>
      </c>
      <c r="G24" s="29" t="n">
        <v>75239</v>
      </c>
      <c r="H24" s="30" t="n">
        <v>53739</v>
      </c>
      <c r="I24" s="26" t="n">
        <v>78744</v>
      </c>
      <c r="J24" s="22" t="n">
        <v>82678</v>
      </c>
      <c r="K24" s="23" t="n">
        <v>89285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2230843</v>
      </c>
      <c r="D26" s="32" t="n">
        <v>2266016</v>
      </c>
      <c r="E26" s="53" t="n">
        <v>2578306</v>
      </c>
      <c r="F26" s="54" t="n">
        <v>3593761</v>
      </c>
      <c r="G26" s="32" t="n">
        <v>3593761</v>
      </c>
      <c r="H26" s="55" t="n">
        <v>3572261</v>
      </c>
      <c r="I26" s="56" t="n">
        <v>3861317</v>
      </c>
      <c r="J26" s="32" t="n">
        <v>4025768</v>
      </c>
      <c r="K26" s="53" t="n">
        <v>4302051</v>
      </c>
    </row>
    <row r="27" customFormat="false" ht="13.5" hidden="false" customHeight="false" outlineLevel="0" collapsed="false">
      <c r="A27" s="35" t="s">
        <v>36</v>
      </c>
      <c r="B27" s="15" t="s">
        <v>37</v>
      </c>
      <c r="C27" s="36"/>
      <c r="D27" s="36" t="n">
        <v>1.6</v>
      </c>
      <c r="E27" s="62" t="n">
        <v>13.8</v>
      </c>
      <c r="F27" s="63" t="n">
        <v>39.4</v>
      </c>
      <c r="G27" s="36"/>
      <c r="H27" s="59" t="n">
        <v>-0.6</v>
      </c>
      <c r="I27" s="58" t="n">
        <v>8.1</v>
      </c>
      <c r="J27" s="36" t="n">
        <v>4.3</v>
      </c>
      <c r="K27" s="62" t="n">
        <v>6.9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13512228</v>
      </c>
      <c r="D29" s="22" t="n">
        <v>14671500</v>
      </c>
      <c r="E29" s="23" t="n">
        <v>17501630</v>
      </c>
      <c r="F29" s="28" t="n">
        <v>22547959</v>
      </c>
      <c r="G29" s="29" t="n">
        <v>22547959</v>
      </c>
      <c r="H29" s="30" t="n">
        <v>19733389</v>
      </c>
      <c r="I29" s="26" t="n">
        <v>27199242</v>
      </c>
      <c r="J29" s="22" t="n">
        <v>25409208</v>
      </c>
      <c r="K29" s="23" t="n">
        <v>27441942</v>
      </c>
    </row>
    <row r="30" customFormat="false" ht="13.5" hidden="false" customHeight="false" outlineLevel="0" collapsed="false">
      <c r="A30" s="27" t="s">
        <v>28</v>
      </c>
      <c r="B30" s="15"/>
      <c r="C30" s="22" t="n">
        <v>-2305194</v>
      </c>
      <c r="D30" s="22" t="n">
        <v>399051</v>
      </c>
      <c r="E30" s="23" t="n">
        <v>530935</v>
      </c>
      <c r="F30" s="28" t="n">
        <v>575278</v>
      </c>
      <c r="G30" s="29" t="n">
        <v>575278</v>
      </c>
      <c r="H30" s="30" t="n">
        <v>657378</v>
      </c>
      <c r="I30" s="26" t="n">
        <v>746009</v>
      </c>
      <c r="J30" s="22" t="n">
        <v>777159</v>
      </c>
      <c r="K30" s="23" t="n">
        <v>829489</v>
      </c>
    </row>
    <row r="31" customFormat="false" ht="13.5" hidden="false" customHeight="false" outlineLevel="0" collapsed="false">
      <c r="A31" s="27" t="s">
        <v>29</v>
      </c>
      <c r="B31" s="15"/>
      <c r="C31" s="22" t="n">
        <v>2802948</v>
      </c>
      <c r="D31" s="22" t="n">
        <v>847277</v>
      </c>
      <c r="E31" s="23" t="n">
        <v>131214</v>
      </c>
      <c r="F31" s="28" t="n">
        <v>4155545</v>
      </c>
      <c r="G31" s="29" t="n">
        <v>4155545</v>
      </c>
      <c r="H31" s="30" t="n">
        <v>3551645</v>
      </c>
      <c r="I31" s="26" t="n">
        <v>3581336</v>
      </c>
      <c r="J31" s="22" t="n">
        <v>3761047</v>
      </c>
      <c r="K31" s="23" t="n">
        <v>3879511</v>
      </c>
    </row>
    <row r="32" customFormat="false" ht="13.5" hidden="false" customHeight="false" outlineLevel="0" collapsed="false">
      <c r="A32" s="27" t="s">
        <v>30</v>
      </c>
      <c r="B32" s="15"/>
      <c r="C32" s="22" t="n">
        <v>1421331</v>
      </c>
      <c r="D32" s="22" t="n">
        <v>1420298</v>
      </c>
      <c r="E32" s="23" t="n">
        <v>1749928</v>
      </c>
      <c r="F32" s="28" t="n">
        <v>1050000</v>
      </c>
      <c r="G32" s="29" t="n">
        <v>1050000</v>
      </c>
      <c r="H32" s="30" t="n">
        <v>1181500</v>
      </c>
      <c r="I32" s="26" t="n">
        <v>980000</v>
      </c>
      <c r="J32" s="22" t="n">
        <v>1056000</v>
      </c>
      <c r="K32" s="23" t="n">
        <v>1183680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 t="n">
        <v>151780</v>
      </c>
      <c r="E33" s="23" t="n">
        <v>158450</v>
      </c>
      <c r="F33" s="28" t="n">
        <v>147000</v>
      </c>
      <c r="G33" s="29" t="n">
        <v>147000</v>
      </c>
      <c r="H33" s="30" t="n">
        <v>142500</v>
      </c>
      <c r="I33" s="26" t="n">
        <v>141000</v>
      </c>
      <c r="J33" s="22" t="n">
        <v>149310</v>
      </c>
      <c r="K33" s="23" t="n">
        <v>163271</v>
      </c>
    </row>
    <row r="34" customFormat="false" ht="13.5" hidden="false" customHeight="false" outlineLevel="0" collapsed="false">
      <c r="A34" s="27" t="s">
        <v>32</v>
      </c>
      <c r="B34" s="15"/>
      <c r="C34" s="22" t="n">
        <v>44327</v>
      </c>
      <c r="D34" s="22" t="n">
        <v>64146</v>
      </c>
      <c r="E34" s="23" t="n">
        <v>80448</v>
      </c>
      <c r="F34" s="28" t="n">
        <v>126800</v>
      </c>
      <c r="G34" s="29" t="n">
        <v>126800</v>
      </c>
      <c r="H34" s="30" t="n">
        <v>77000</v>
      </c>
      <c r="I34" s="26" t="n">
        <v>115733</v>
      </c>
      <c r="J34" s="22" t="n">
        <v>121518</v>
      </c>
      <c r="K34" s="23" t="n">
        <v>131241</v>
      </c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/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 t="n">
        <v>1136238</v>
      </c>
      <c r="D37" s="22" t="n">
        <v>5716412</v>
      </c>
      <c r="E37" s="23" t="n">
        <v>7022330</v>
      </c>
      <c r="F37" s="28" t="n">
        <v>1308757</v>
      </c>
      <c r="G37" s="29" t="n">
        <v>1308757</v>
      </c>
      <c r="H37" s="30" t="n">
        <v>1104157</v>
      </c>
      <c r="I37" s="26" t="n">
        <v>1691983</v>
      </c>
      <c r="J37" s="22" t="n">
        <v>1738622</v>
      </c>
      <c r="K37" s="23" t="n">
        <v>1817125</v>
      </c>
    </row>
    <row r="38" customFormat="false" ht="13.5" hidden="false" customHeight="false" outlineLevel="0" collapsed="false">
      <c r="A38" s="27" t="s">
        <v>34</v>
      </c>
      <c r="B38" s="15"/>
      <c r="C38" s="40"/>
      <c r="D38" s="40"/>
      <c r="E38" s="41"/>
      <c r="F38" s="42"/>
      <c r="G38" s="40"/>
      <c r="H38" s="43"/>
      <c r="I38" s="44"/>
      <c r="J38" s="40"/>
      <c r="K38" s="41"/>
    </row>
    <row r="39" customFormat="false" ht="13.5" hidden="false" customHeight="false" outlineLevel="0" collapsed="false">
      <c r="A39" s="31" t="s">
        <v>45</v>
      </c>
      <c r="B39" s="15"/>
      <c r="C39" s="32" t="n">
        <v>16611878</v>
      </c>
      <c r="D39" s="32" t="n">
        <v>23270464</v>
      </c>
      <c r="E39" s="53" t="n">
        <v>27174937</v>
      </c>
      <c r="F39" s="54" t="n">
        <v>29911339</v>
      </c>
      <c r="G39" s="32" t="n">
        <v>29911339</v>
      </c>
      <c r="H39" s="55" t="n">
        <v>26447569</v>
      </c>
      <c r="I39" s="56" t="n">
        <v>34455303</v>
      </c>
      <c r="J39" s="32" t="n">
        <v>33012864</v>
      </c>
      <c r="K39" s="53" t="n">
        <v>35446259</v>
      </c>
    </row>
    <row r="40" customFormat="false" ht="13.5" hidden="false" customHeight="false" outlineLevel="0" collapsed="false">
      <c r="A40" s="35" t="s">
        <v>36</v>
      </c>
      <c r="B40" s="15" t="s">
        <v>37</v>
      </c>
      <c r="C40" s="36"/>
      <c r="D40" s="36" t="n">
        <v>40.1</v>
      </c>
      <c r="E40" s="62" t="n">
        <v>16.8</v>
      </c>
      <c r="F40" s="63" t="n">
        <v>10.1</v>
      </c>
      <c r="G40" s="36"/>
      <c r="H40" s="59" t="n">
        <v>-11.6</v>
      </c>
      <c r="I40" s="58" t="n">
        <v>30.3</v>
      </c>
      <c r="J40" s="36" t="n">
        <v>-4.2</v>
      </c>
      <c r="K40" s="62" t="n">
        <v>7.4</v>
      </c>
    </row>
    <row r="41" customFormat="false" ht="13.5" hidden="false" customHeight="false" outlineLevel="0" collapsed="false">
      <c r="A41" s="46" t="s">
        <v>46</v>
      </c>
      <c r="B41" s="47"/>
      <c r="C41" s="48" t="n">
        <v>22489032</v>
      </c>
      <c r="D41" s="48" t="n">
        <v>29342406</v>
      </c>
      <c r="E41" s="85" t="n">
        <v>34225534</v>
      </c>
      <c r="F41" s="86" t="n">
        <v>38153200</v>
      </c>
      <c r="G41" s="48" t="n">
        <v>38653200</v>
      </c>
      <c r="H41" s="87" t="n">
        <v>34635030</v>
      </c>
      <c r="I41" s="88" t="n">
        <v>43381214</v>
      </c>
      <c r="J41" s="48" t="n">
        <v>42356453</v>
      </c>
      <c r="K41" s="85" t="n">
        <v>45491558</v>
      </c>
    </row>
    <row r="42" customFormat="false" ht="13.5" hidden="false" customHeight="false" outlineLevel="0" collapsed="false">
      <c r="A42" s="35" t="s">
        <v>47</v>
      </c>
      <c r="B42" s="15" t="s">
        <v>37</v>
      </c>
      <c r="C42" s="36"/>
      <c r="D42" s="36" t="n">
        <v>30.5</v>
      </c>
      <c r="E42" s="62" t="n">
        <v>16.6</v>
      </c>
      <c r="F42" s="63" t="n">
        <v>11.5</v>
      </c>
      <c r="G42" s="36" t="n">
        <v>1.3</v>
      </c>
      <c r="H42" s="59" t="n">
        <v>-10.4</v>
      </c>
      <c r="I42" s="58" t="n">
        <v>25.3</v>
      </c>
      <c r="J42" s="36" t="n">
        <v>-2.4</v>
      </c>
      <c r="K42" s="62" t="n">
        <v>7.4</v>
      </c>
    </row>
    <row r="43" customFormat="false" ht="13.5" hidden="false" customHeight="false" outlineLevel="0" collapsed="false">
      <c r="A43" s="52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53"/>
      <c r="F53" s="54"/>
      <c r="G53" s="32"/>
      <c r="H53" s="55"/>
      <c r="I53" s="56"/>
      <c r="J53" s="32"/>
      <c r="K53" s="53"/>
    </row>
    <row r="54" customFormat="false" ht="13.5" hidden="false" customHeight="false" outlineLevel="0" collapsed="false">
      <c r="A54" s="35" t="s">
        <v>36</v>
      </c>
      <c r="B54" s="15" t="s">
        <v>37</v>
      </c>
      <c r="C54" s="36"/>
      <c r="D54" s="36"/>
      <c r="E54" s="57"/>
      <c r="F54" s="58"/>
      <c r="G54" s="36"/>
      <c r="H54" s="59"/>
      <c r="I54" s="58"/>
      <c r="J54" s="36"/>
      <c r="K54" s="57"/>
    </row>
    <row r="55" customFormat="false" ht="13.5" hidden="false" customHeight="false" outlineLevel="0" collapsed="false">
      <c r="A55" s="52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0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53"/>
      <c r="F65" s="54"/>
      <c r="G65" s="32"/>
      <c r="H65" s="55"/>
      <c r="I65" s="56"/>
      <c r="J65" s="32"/>
      <c r="K65" s="61"/>
    </row>
    <row r="66" customFormat="false" ht="13.5" hidden="false" customHeight="false" outlineLevel="0" collapsed="false">
      <c r="A66" s="35" t="s">
        <v>36</v>
      </c>
      <c r="B66" s="15" t="s">
        <v>37</v>
      </c>
      <c r="C66" s="36"/>
      <c r="D66" s="36"/>
      <c r="E66" s="62"/>
      <c r="F66" s="63"/>
      <c r="G66" s="36"/>
      <c r="H66" s="59"/>
      <c r="I66" s="58"/>
      <c r="J66" s="36"/>
      <c r="K66" s="62"/>
    </row>
    <row r="67" customFormat="false" ht="13.5" hidden="false" customHeight="false" outlineLevel="0" collapsed="false">
      <c r="A67" s="52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53"/>
      <c r="F78" s="54"/>
      <c r="G78" s="32"/>
      <c r="H78" s="55"/>
      <c r="I78" s="56"/>
      <c r="J78" s="32"/>
      <c r="K78" s="53"/>
    </row>
    <row r="79" customFormat="false" ht="13.5" hidden="false" customHeight="false" outlineLevel="0" collapsed="false">
      <c r="A79" s="35" t="s">
        <v>36</v>
      </c>
      <c r="B79" s="15" t="s">
        <v>37</v>
      </c>
      <c r="C79" s="36"/>
      <c r="D79" s="36"/>
      <c r="E79" s="57"/>
      <c r="F79" s="89"/>
      <c r="G79" s="36"/>
      <c r="H79" s="57"/>
      <c r="I79" s="58"/>
      <c r="J79" s="36"/>
      <c r="K79" s="57"/>
    </row>
    <row r="80" customFormat="false" ht="13.5" hidden="false" customHeight="false" outlineLevel="0" collapsed="false">
      <c r="A80" s="46" t="s">
        <v>57</v>
      </c>
      <c r="B80" s="67"/>
      <c r="C80" s="48"/>
      <c r="D80" s="48"/>
      <c r="E80" s="49"/>
      <c r="F80" s="50"/>
      <c r="G80" s="48"/>
      <c r="H80" s="49"/>
      <c r="I80" s="50"/>
      <c r="J80" s="48"/>
      <c r="K80" s="49"/>
    </row>
    <row r="81" customFormat="false" ht="13.5" hidden="false" customHeight="false" outlineLevel="0" collapsed="false">
      <c r="A81" s="31" t="s">
        <v>58</v>
      </c>
      <c r="B81" s="68"/>
      <c r="C81" s="69" t="n">
        <v>22489032</v>
      </c>
      <c r="D81" s="69" t="n">
        <v>29342406</v>
      </c>
      <c r="E81" s="70" t="n">
        <v>34225534</v>
      </c>
      <c r="F81" s="71" t="n">
        <v>38153200</v>
      </c>
      <c r="G81" s="69" t="n">
        <v>38653200</v>
      </c>
      <c r="H81" s="70" t="n">
        <v>34635030</v>
      </c>
      <c r="I81" s="71" t="n">
        <v>43381214</v>
      </c>
      <c r="J81" s="69" t="n">
        <v>42356453</v>
      </c>
      <c r="K81" s="70" t="n">
        <v>45491558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30.5</v>
      </c>
      <c r="E82" s="90" t="n">
        <v>16.6</v>
      </c>
      <c r="F82" s="91" t="n">
        <v>11.5</v>
      </c>
      <c r="G82" s="74" t="n">
        <v>1.3</v>
      </c>
      <c r="H82" s="90" t="n">
        <v>-10.4</v>
      </c>
      <c r="I82" s="91" t="n">
        <v>25.3</v>
      </c>
      <c r="J82" s="74" t="n">
        <v>-2.4</v>
      </c>
      <c r="K82" s="90" t="n">
        <v>7.4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18842721</v>
      </c>
      <c r="D83" s="80" t="n">
        <v>25536480</v>
      </c>
      <c r="E83" s="81" t="n">
        <v>29753242</v>
      </c>
      <c r="F83" s="82" t="n">
        <v>33505100</v>
      </c>
      <c r="G83" s="80" t="n">
        <v>33505100</v>
      </c>
      <c r="H83" s="81" t="n">
        <v>30019830</v>
      </c>
      <c r="I83" s="82" t="n">
        <v>38316620</v>
      </c>
      <c r="J83" s="80" t="n">
        <v>37038632</v>
      </c>
      <c r="K83" s="81" t="n">
        <v>39748310</v>
      </c>
    </row>
    <row r="84" customFormat="false" ht="13.5" hidden="false" customHeight="false" outlineLevel="0" collapsed="false">
      <c r="A84" s="83" t="s">
        <v>61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3.5" hidden="false" customHeight="false" outlineLevel="0" collapsed="false">
      <c r="A85" s="84" t="s">
        <v>62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3.5" hidden="false" customHeight="false" outlineLevel="0" collapsed="false">
      <c r="A86" s="84" t="s">
        <v>63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3.5" hidden="false" customHeight="false" outlineLevel="0" collapsed="false">
      <c r="A87" s="84" t="s">
        <v>64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3.5" hidden="false" customHeight="false" outlineLevel="0" collapsed="false">
      <c r="A88" s="84" t="s">
        <v>65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3.5" hidden="false" customHeight="false" outlineLevel="0" collapsed="false">
      <c r="A89" s="84" t="s">
        <v>66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3.5" hidden="false" customHeight="false" outlineLevel="0" collapsed="false">
      <c r="A90" s="83" t="s">
        <v>67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3.5" hidden="false" customHeight="false" outlineLevel="0" collapsed="false">
      <c r="A91" s="84" t="s">
        <v>68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3.5" hidden="false" customHeight="false" outlineLevel="0" collapsed="false">
      <c r="A92" s="84" t="s">
        <v>69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3.5" hidden="false" customHeight="false" outlineLevel="0" collapsed="false">
      <c r="A93" s="84" t="s">
        <v>70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3.5" hidden="false" customHeight="false" outlineLevel="0" collapsed="false">
      <c r="A94" s="84" t="s">
        <v>71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3.5" hidden="false" customHeight="false" outlineLevel="0" collapsed="false">
      <c r="A95" s="84" t="s">
        <v>72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3.5" hidden="false" customHeight="false" outlineLevel="0" collapsed="false">
      <c r="A96" s="84" t="s">
        <v>73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3481703</v>
      </c>
      <c r="D6" s="22" t="n">
        <v>2779355</v>
      </c>
      <c r="E6" s="23" t="n">
        <v>2689502</v>
      </c>
      <c r="F6" s="28" t="n">
        <v>2529110</v>
      </c>
      <c r="G6" s="29" t="n">
        <v>4429602</v>
      </c>
      <c r="H6" s="30" t="n">
        <v>4429602</v>
      </c>
      <c r="I6" s="26" t="n">
        <v>4429602</v>
      </c>
      <c r="J6" s="22" t="n">
        <v>4690949</v>
      </c>
      <c r="K6" s="23" t="n">
        <v>4967714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 t="n">
        <v>972987</v>
      </c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3481703</v>
      </c>
      <c r="D14" s="32" t="n">
        <v>2779355</v>
      </c>
      <c r="E14" s="53" t="n">
        <v>2689502</v>
      </c>
      <c r="F14" s="54" t="n">
        <v>3502097</v>
      </c>
      <c r="G14" s="32" t="n">
        <v>4429602</v>
      </c>
      <c r="H14" s="55" t="n">
        <v>4429602</v>
      </c>
      <c r="I14" s="56" t="n">
        <v>4429602</v>
      </c>
      <c r="J14" s="32" t="n">
        <v>4690949</v>
      </c>
      <c r="K14" s="53" t="n">
        <v>4967714</v>
      </c>
    </row>
    <row r="15" customFormat="false" ht="13.5" hidden="false" customHeight="false" outlineLevel="0" collapsed="false">
      <c r="A15" s="35" t="s">
        <v>36</v>
      </c>
      <c r="B15" s="15" t="s">
        <v>37</v>
      </c>
      <c r="C15" s="36"/>
      <c r="D15" s="36" t="n">
        <v>-20.2</v>
      </c>
      <c r="E15" s="62" t="n">
        <v>-3.2</v>
      </c>
      <c r="F15" s="63" t="n">
        <v>30.2</v>
      </c>
      <c r="G15" s="36" t="n">
        <v>26.5</v>
      </c>
      <c r="H15" s="59"/>
      <c r="I15" s="58"/>
      <c r="J15" s="36" t="n">
        <v>5.9</v>
      </c>
      <c r="K15" s="62" t="n">
        <v>5.9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3483439</v>
      </c>
      <c r="D17" s="22" t="n">
        <v>3247166</v>
      </c>
      <c r="E17" s="23" t="n">
        <v>2993561</v>
      </c>
      <c r="F17" s="28" t="n">
        <v>3970958</v>
      </c>
      <c r="G17" s="29" t="n">
        <v>3970958</v>
      </c>
      <c r="H17" s="30" t="n">
        <v>3970958</v>
      </c>
      <c r="I17" s="26" t="n">
        <v>4323930</v>
      </c>
      <c r="J17" s="22" t="n">
        <v>4886041</v>
      </c>
      <c r="K17" s="23" t="n">
        <v>5521226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 t="n">
        <v>553091</v>
      </c>
      <c r="F23" s="28" t="n">
        <v>558029</v>
      </c>
      <c r="G23" s="29" t="n">
        <v>558029</v>
      </c>
      <c r="H23" s="30" t="n">
        <v>558029</v>
      </c>
      <c r="I23" s="26" t="n">
        <v>605119</v>
      </c>
      <c r="J23" s="22" t="n">
        <v>683784</v>
      </c>
      <c r="K23" s="23" t="n">
        <v>772676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3483439</v>
      </c>
      <c r="D26" s="32" t="n">
        <v>3247166</v>
      </c>
      <c r="E26" s="53" t="n">
        <v>3546652</v>
      </c>
      <c r="F26" s="54" t="n">
        <v>4528987</v>
      </c>
      <c r="G26" s="32" t="n">
        <v>4528987</v>
      </c>
      <c r="H26" s="55" t="n">
        <v>4528987</v>
      </c>
      <c r="I26" s="56" t="n">
        <v>4929049</v>
      </c>
      <c r="J26" s="32" t="n">
        <v>5569825</v>
      </c>
      <c r="K26" s="53" t="n">
        <v>6293902</v>
      </c>
    </row>
    <row r="27" customFormat="false" ht="13.5" hidden="false" customHeight="false" outlineLevel="0" collapsed="false">
      <c r="A27" s="35" t="s">
        <v>36</v>
      </c>
      <c r="B27" s="15" t="s">
        <v>37</v>
      </c>
      <c r="C27" s="36"/>
      <c r="D27" s="36" t="n">
        <v>-6.8</v>
      </c>
      <c r="E27" s="62" t="n">
        <v>9.2</v>
      </c>
      <c r="F27" s="63" t="n">
        <v>27.7</v>
      </c>
      <c r="G27" s="36"/>
      <c r="H27" s="59"/>
      <c r="I27" s="58" t="n">
        <v>8.8</v>
      </c>
      <c r="J27" s="36" t="n">
        <v>13</v>
      </c>
      <c r="K27" s="62" t="n">
        <v>13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7667335</v>
      </c>
      <c r="D29" s="22" t="n">
        <v>9450700</v>
      </c>
      <c r="E29" s="23" t="n">
        <v>13698005</v>
      </c>
      <c r="F29" s="28" t="n">
        <v>16600858</v>
      </c>
      <c r="G29" s="29" t="n">
        <v>21774310</v>
      </c>
      <c r="H29" s="30" t="n">
        <v>21774310</v>
      </c>
      <c r="I29" s="26" t="n">
        <v>23507628</v>
      </c>
      <c r="J29" s="22" t="n">
        <v>24587579</v>
      </c>
      <c r="K29" s="23" t="n">
        <v>25691338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 t="n">
        <v>916116</v>
      </c>
      <c r="E30" s="23" t="n">
        <v>1240726</v>
      </c>
      <c r="F30" s="28" t="n">
        <v>1732951</v>
      </c>
      <c r="G30" s="29" t="n">
        <v>2351868</v>
      </c>
      <c r="H30" s="30" t="n">
        <v>2351868</v>
      </c>
      <c r="I30" s="26" t="n">
        <v>2644004</v>
      </c>
      <c r="J30" s="22" t="n">
        <v>2800000</v>
      </c>
      <c r="K30" s="23" t="n">
        <v>2965200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 t="n">
        <v>303442</v>
      </c>
      <c r="E31" s="23" t="n">
        <v>568444</v>
      </c>
      <c r="F31" s="28" t="n">
        <v>749397</v>
      </c>
      <c r="G31" s="29" t="n">
        <v>922094</v>
      </c>
      <c r="H31" s="30" t="n">
        <v>922094</v>
      </c>
      <c r="I31" s="26" t="n">
        <v>1066457</v>
      </c>
      <c r="J31" s="22" t="n">
        <v>1129378</v>
      </c>
      <c r="K31" s="23" t="n">
        <v>1196011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/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 t="n">
        <v>126882</v>
      </c>
      <c r="F34" s="28"/>
      <c r="G34" s="29"/>
      <c r="H34" s="30"/>
      <c r="I34" s="26"/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/>
      <c r="D35" s="22" t="n">
        <v>177502</v>
      </c>
      <c r="E35" s="23" t="n">
        <v>671208</v>
      </c>
      <c r="F35" s="28" t="n">
        <v>396813</v>
      </c>
      <c r="G35" s="29"/>
      <c r="H35" s="30"/>
      <c r="I35" s="26"/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/>
      <c r="D36" s="22" t="n">
        <v>488321</v>
      </c>
      <c r="E36" s="23" t="n">
        <v>766266</v>
      </c>
      <c r="F36" s="28" t="n">
        <v>1218874</v>
      </c>
      <c r="G36" s="29" t="n">
        <v>1768812</v>
      </c>
      <c r="H36" s="30" t="n">
        <v>1768812</v>
      </c>
      <c r="I36" s="26" t="n">
        <v>2369477</v>
      </c>
      <c r="J36" s="22" t="n">
        <v>1963972</v>
      </c>
      <c r="K36" s="23" t="n">
        <v>2031298</v>
      </c>
    </row>
    <row r="37" customFormat="false" ht="13.5" hidden="false" customHeight="false" outlineLevel="0" collapsed="false">
      <c r="A37" s="27" t="s">
        <v>33</v>
      </c>
      <c r="B37" s="15"/>
      <c r="C37" s="22"/>
      <c r="D37" s="22" t="n">
        <v>462397</v>
      </c>
      <c r="E37" s="23" t="n">
        <v>454494</v>
      </c>
      <c r="F37" s="28" t="n">
        <v>3667743</v>
      </c>
      <c r="G37" s="29" t="n">
        <v>3159979</v>
      </c>
      <c r="H37" s="30" t="n">
        <v>3159979</v>
      </c>
      <c r="I37" s="26" t="n">
        <v>3390027</v>
      </c>
      <c r="J37" s="22" t="n">
        <v>4039430</v>
      </c>
      <c r="K37" s="23" t="n">
        <v>4277756</v>
      </c>
    </row>
    <row r="38" customFormat="false" ht="13.5" hidden="false" customHeight="false" outlineLevel="0" collapsed="false">
      <c r="A38" s="27" t="s">
        <v>34</v>
      </c>
      <c r="B38" s="15"/>
      <c r="C38" s="40"/>
      <c r="D38" s="40"/>
      <c r="E38" s="41"/>
      <c r="F38" s="42"/>
      <c r="G38" s="40"/>
      <c r="H38" s="43"/>
      <c r="I38" s="44"/>
      <c r="J38" s="40"/>
      <c r="K38" s="41"/>
    </row>
    <row r="39" customFormat="false" ht="13.5" hidden="false" customHeight="false" outlineLevel="0" collapsed="false">
      <c r="A39" s="31" t="s">
        <v>45</v>
      </c>
      <c r="B39" s="15"/>
      <c r="C39" s="32" t="n">
        <v>7667335</v>
      </c>
      <c r="D39" s="32" t="n">
        <v>11798478</v>
      </c>
      <c r="E39" s="53" t="n">
        <v>17526025</v>
      </c>
      <c r="F39" s="54" t="n">
        <v>24366635</v>
      </c>
      <c r="G39" s="32" t="n">
        <v>29977064</v>
      </c>
      <c r="H39" s="55" t="n">
        <v>29977064</v>
      </c>
      <c r="I39" s="56" t="n">
        <v>32977594</v>
      </c>
      <c r="J39" s="32" t="n">
        <v>34520360</v>
      </c>
      <c r="K39" s="53" t="n">
        <v>36161603</v>
      </c>
    </row>
    <row r="40" customFormat="false" ht="13.5" hidden="false" customHeight="false" outlineLevel="0" collapsed="false">
      <c r="A40" s="35" t="s">
        <v>36</v>
      </c>
      <c r="B40" s="15" t="s">
        <v>37</v>
      </c>
      <c r="C40" s="36"/>
      <c r="D40" s="36" t="n">
        <v>53.9</v>
      </c>
      <c r="E40" s="62" t="n">
        <v>48.5</v>
      </c>
      <c r="F40" s="63" t="n">
        <v>39</v>
      </c>
      <c r="G40" s="36" t="n">
        <v>23</v>
      </c>
      <c r="H40" s="59"/>
      <c r="I40" s="58" t="n">
        <v>10</v>
      </c>
      <c r="J40" s="36" t="n">
        <v>4.7</v>
      </c>
      <c r="K40" s="62" t="n">
        <v>4.8</v>
      </c>
    </row>
    <row r="41" customFormat="false" ht="13.5" hidden="false" customHeight="false" outlineLevel="0" collapsed="false">
      <c r="A41" s="46" t="s">
        <v>46</v>
      </c>
      <c r="B41" s="47"/>
      <c r="C41" s="48" t="n">
        <v>14632477</v>
      </c>
      <c r="D41" s="48" t="n">
        <v>17824999</v>
      </c>
      <c r="E41" s="85" t="n">
        <v>23762179</v>
      </c>
      <c r="F41" s="86" t="n">
        <v>32397720</v>
      </c>
      <c r="G41" s="48" t="n">
        <v>38935653</v>
      </c>
      <c r="H41" s="87" t="n">
        <v>38935653</v>
      </c>
      <c r="I41" s="88" t="n">
        <v>42336245</v>
      </c>
      <c r="J41" s="48" t="n">
        <v>44781133</v>
      </c>
      <c r="K41" s="85" t="n">
        <v>47423219</v>
      </c>
    </row>
    <row r="42" customFormat="false" ht="13.5" hidden="false" customHeight="false" outlineLevel="0" collapsed="false">
      <c r="A42" s="35" t="s">
        <v>47</v>
      </c>
      <c r="B42" s="15" t="s">
        <v>37</v>
      </c>
      <c r="C42" s="36"/>
      <c r="D42" s="36" t="n">
        <v>21.8</v>
      </c>
      <c r="E42" s="62" t="n">
        <v>33.3</v>
      </c>
      <c r="F42" s="63" t="n">
        <v>36.3</v>
      </c>
      <c r="G42" s="36" t="n">
        <v>20.2</v>
      </c>
      <c r="H42" s="59"/>
      <c r="I42" s="58" t="n">
        <v>8.7</v>
      </c>
      <c r="J42" s="36" t="n">
        <v>5.8</v>
      </c>
      <c r="K42" s="62" t="n">
        <v>5.9</v>
      </c>
    </row>
    <row r="43" customFormat="false" ht="13.5" hidden="false" customHeight="false" outlineLevel="0" collapsed="false">
      <c r="A43" s="52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53"/>
      <c r="F53" s="54"/>
      <c r="G53" s="32"/>
      <c r="H53" s="55"/>
      <c r="I53" s="56"/>
      <c r="J53" s="32"/>
      <c r="K53" s="53"/>
    </row>
    <row r="54" customFormat="false" ht="13.5" hidden="false" customHeight="false" outlineLevel="0" collapsed="false">
      <c r="A54" s="35" t="s">
        <v>36</v>
      </c>
      <c r="B54" s="15" t="s">
        <v>37</v>
      </c>
      <c r="C54" s="36"/>
      <c r="D54" s="36"/>
      <c r="E54" s="57"/>
      <c r="F54" s="58"/>
      <c r="G54" s="36"/>
      <c r="H54" s="59"/>
      <c r="I54" s="58"/>
      <c r="J54" s="36"/>
      <c r="K54" s="57"/>
    </row>
    <row r="55" customFormat="false" ht="13.5" hidden="false" customHeight="false" outlineLevel="0" collapsed="false">
      <c r="A55" s="52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0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53"/>
      <c r="F65" s="54"/>
      <c r="G65" s="32"/>
      <c r="H65" s="55"/>
      <c r="I65" s="56"/>
      <c r="J65" s="32"/>
      <c r="K65" s="61"/>
    </row>
    <row r="66" customFormat="false" ht="13.5" hidden="false" customHeight="false" outlineLevel="0" collapsed="false">
      <c r="A66" s="35" t="s">
        <v>36</v>
      </c>
      <c r="B66" s="15" t="s">
        <v>37</v>
      </c>
      <c r="C66" s="36"/>
      <c r="D66" s="36"/>
      <c r="E66" s="62"/>
      <c r="F66" s="63"/>
      <c r="G66" s="36"/>
      <c r="H66" s="59"/>
      <c r="I66" s="58"/>
      <c r="J66" s="36"/>
      <c r="K66" s="62"/>
    </row>
    <row r="67" customFormat="false" ht="13.5" hidden="false" customHeight="false" outlineLevel="0" collapsed="false">
      <c r="A67" s="52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53"/>
      <c r="F78" s="54"/>
      <c r="G78" s="32"/>
      <c r="H78" s="55"/>
      <c r="I78" s="56"/>
      <c r="J78" s="32"/>
      <c r="K78" s="53"/>
    </row>
    <row r="79" customFormat="false" ht="13.5" hidden="false" customHeight="false" outlineLevel="0" collapsed="false">
      <c r="A79" s="35" t="s">
        <v>36</v>
      </c>
      <c r="B79" s="15" t="s">
        <v>37</v>
      </c>
      <c r="C79" s="36"/>
      <c r="D79" s="36"/>
      <c r="E79" s="57"/>
      <c r="F79" s="89"/>
      <c r="G79" s="36"/>
      <c r="H79" s="57"/>
      <c r="I79" s="58"/>
      <c r="J79" s="36"/>
      <c r="K79" s="57"/>
    </row>
    <row r="80" customFormat="false" ht="13.5" hidden="false" customHeight="false" outlineLevel="0" collapsed="false">
      <c r="A80" s="46" t="s">
        <v>57</v>
      </c>
      <c r="B80" s="67"/>
      <c r="C80" s="48"/>
      <c r="D80" s="48"/>
      <c r="E80" s="49"/>
      <c r="F80" s="50"/>
      <c r="G80" s="48"/>
      <c r="H80" s="49"/>
      <c r="I80" s="50"/>
      <c r="J80" s="48"/>
      <c r="K80" s="49"/>
    </row>
    <row r="81" customFormat="false" ht="13.5" hidden="false" customHeight="false" outlineLevel="0" collapsed="false">
      <c r="A81" s="31" t="s">
        <v>58</v>
      </c>
      <c r="B81" s="68"/>
      <c r="C81" s="69" t="n">
        <v>14632477</v>
      </c>
      <c r="D81" s="69" t="n">
        <v>17824999</v>
      </c>
      <c r="E81" s="70" t="n">
        <v>23762179</v>
      </c>
      <c r="F81" s="71" t="n">
        <v>32397720</v>
      </c>
      <c r="G81" s="69" t="n">
        <v>38935653</v>
      </c>
      <c r="H81" s="70" t="n">
        <v>38935653</v>
      </c>
      <c r="I81" s="71" t="n">
        <v>42336245</v>
      </c>
      <c r="J81" s="69" t="n">
        <v>44781133</v>
      </c>
      <c r="K81" s="70" t="n">
        <v>47423219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21.8</v>
      </c>
      <c r="E82" s="90" t="n">
        <v>33.3</v>
      </c>
      <c r="F82" s="91" t="n">
        <v>36.3</v>
      </c>
      <c r="G82" s="74" t="n">
        <v>20.2</v>
      </c>
      <c r="H82" s="90"/>
      <c r="I82" s="91" t="n">
        <v>8.7</v>
      </c>
      <c r="J82" s="74" t="n">
        <v>5.8</v>
      </c>
      <c r="K82" s="90" t="n">
        <v>5.9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11150774</v>
      </c>
      <c r="D83" s="80" t="n">
        <v>15045644</v>
      </c>
      <c r="E83" s="81" t="n">
        <v>21072677</v>
      </c>
      <c r="F83" s="82" t="n">
        <v>28895622</v>
      </c>
      <c r="G83" s="80" t="n">
        <v>34506051</v>
      </c>
      <c r="H83" s="81" t="n">
        <v>34506051</v>
      </c>
      <c r="I83" s="82" t="n">
        <v>37906643</v>
      </c>
      <c r="J83" s="80" t="n">
        <v>40090184</v>
      </c>
      <c r="K83" s="81" t="n">
        <v>42455505</v>
      </c>
    </row>
    <row r="84" customFormat="false" ht="13.5" hidden="false" customHeight="false" outlineLevel="0" collapsed="false">
      <c r="A84" s="83" t="s">
        <v>61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3.5" hidden="false" customHeight="false" outlineLevel="0" collapsed="false">
      <c r="A85" s="84" t="s">
        <v>62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3.5" hidden="false" customHeight="false" outlineLevel="0" collapsed="false">
      <c r="A86" s="84" t="s">
        <v>63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3.5" hidden="false" customHeight="false" outlineLevel="0" collapsed="false">
      <c r="A87" s="84" t="s">
        <v>64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3.5" hidden="false" customHeight="false" outlineLevel="0" collapsed="false">
      <c r="A88" s="84" t="s">
        <v>65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3.5" hidden="false" customHeight="false" outlineLevel="0" collapsed="false">
      <c r="A89" s="84" t="s">
        <v>66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3.5" hidden="false" customHeight="false" outlineLevel="0" collapsed="false">
      <c r="A90" s="83" t="s">
        <v>67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3.5" hidden="false" customHeight="false" outlineLevel="0" collapsed="false">
      <c r="A91" s="84" t="s">
        <v>68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3.5" hidden="false" customHeight="false" outlineLevel="0" collapsed="false">
      <c r="A92" s="84" t="s">
        <v>69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3.5" hidden="false" customHeight="false" outlineLevel="0" collapsed="false">
      <c r="A93" s="84" t="s">
        <v>70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3.5" hidden="false" customHeight="false" outlineLevel="0" collapsed="false">
      <c r="A94" s="84" t="s">
        <v>71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3.5" hidden="false" customHeight="false" outlineLevel="0" collapsed="false">
      <c r="A95" s="84" t="s">
        <v>72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3.5" hidden="false" customHeight="false" outlineLevel="0" collapsed="false">
      <c r="A96" s="84" t="s">
        <v>73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2841622</v>
      </c>
      <c r="D6" s="22" t="n">
        <v>2619297</v>
      </c>
      <c r="E6" s="23" t="n">
        <v>2878719</v>
      </c>
      <c r="F6" s="28" t="n">
        <v>3163777</v>
      </c>
      <c r="G6" s="29" t="n">
        <v>3163777</v>
      </c>
      <c r="H6" s="30" t="n">
        <v>3163777</v>
      </c>
      <c r="I6" s="26" t="n">
        <v>3429308</v>
      </c>
      <c r="J6" s="22" t="n">
        <v>3641925</v>
      </c>
      <c r="K6" s="23" t="n">
        <v>3856798</v>
      </c>
    </row>
    <row r="7" customFormat="false" ht="13.5" hidden="false" customHeight="false" outlineLevel="0" collapsed="false">
      <c r="A7" s="27" t="s">
        <v>28</v>
      </c>
      <c r="B7" s="15"/>
      <c r="C7" s="22" t="n">
        <v>227250</v>
      </c>
      <c r="D7" s="22" t="n">
        <v>213576</v>
      </c>
      <c r="E7" s="23" t="n">
        <v>269706</v>
      </c>
      <c r="F7" s="28" t="n">
        <v>319392</v>
      </c>
      <c r="G7" s="29" t="n">
        <v>319392</v>
      </c>
      <c r="H7" s="30" t="n">
        <v>319392</v>
      </c>
      <c r="I7" s="26" t="n">
        <v>289358</v>
      </c>
      <c r="J7" s="22" t="n">
        <v>307299</v>
      </c>
      <c r="K7" s="23" t="n">
        <v>325429</v>
      </c>
    </row>
    <row r="8" customFormat="false" ht="13.5" hidden="false" customHeight="false" outlineLevel="0" collapsed="false">
      <c r="A8" s="27" t="s">
        <v>29</v>
      </c>
      <c r="B8" s="15"/>
      <c r="C8" s="22" t="n">
        <v>81798</v>
      </c>
      <c r="D8" s="22" t="n">
        <v>93432</v>
      </c>
      <c r="E8" s="23" t="n">
        <v>141956</v>
      </c>
      <c r="F8" s="28" t="n">
        <v>190081</v>
      </c>
      <c r="G8" s="29" t="n">
        <v>190081</v>
      </c>
      <c r="H8" s="30" t="n">
        <v>190081</v>
      </c>
      <c r="I8" s="26" t="n">
        <v>134816</v>
      </c>
      <c r="J8" s="22" t="n">
        <v>143175</v>
      </c>
      <c r="K8" s="23" t="n">
        <v>151622</v>
      </c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 t="n">
        <v>309187</v>
      </c>
      <c r="D10" s="22" t="n">
        <v>332124</v>
      </c>
      <c r="E10" s="23" t="n">
        <v>367497</v>
      </c>
      <c r="F10" s="28" t="n">
        <v>441165</v>
      </c>
      <c r="G10" s="29" t="n">
        <v>441165</v>
      </c>
      <c r="H10" s="30" t="n">
        <v>441165</v>
      </c>
      <c r="I10" s="26" t="n">
        <v>447744</v>
      </c>
      <c r="J10" s="22" t="n">
        <v>475504</v>
      </c>
      <c r="K10" s="23" t="n">
        <v>503559</v>
      </c>
    </row>
    <row r="11" customFormat="false" ht="13.5" hidden="false" customHeight="false" outlineLevel="0" collapsed="false">
      <c r="A11" s="27" t="s">
        <v>32</v>
      </c>
      <c r="B11" s="15"/>
      <c r="C11" s="22" t="n">
        <v>66931</v>
      </c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 t="n">
        <v>1574767</v>
      </c>
      <c r="D12" s="22" t="n">
        <v>1758842</v>
      </c>
      <c r="E12" s="23" t="n">
        <v>1277006</v>
      </c>
      <c r="F12" s="28" t="n">
        <v>1243184</v>
      </c>
      <c r="G12" s="29" t="n">
        <v>1243184</v>
      </c>
      <c r="H12" s="30" t="n">
        <v>1243184</v>
      </c>
      <c r="I12" s="26" t="n">
        <v>1318191</v>
      </c>
      <c r="J12" s="22" t="n">
        <v>1399919</v>
      </c>
      <c r="K12" s="23" t="n">
        <v>1482515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5101555</v>
      </c>
      <c r="D14" s="32" t="n">
        <v>5017271</v>
      </c>
      <c r="E14" s="53" t="n">
        <v>4934883</v>
      </c>
      <c r="F14" s="54" t="n">
        <v>5357599</v>
      </c>
      <c r="G14" s="32" t="n">
        <v>5357599</v>
      </c>
      <c r="H14" s="55" t="n">
        <v>5357599</v>
      </c>
      <c r="I14" s="56" t="n">
        <v>5619417</v>
      </c>
      <c r="J14" s="32" t="n">
        <v>5967822</v>
      </c>
      <c r="K14" s="53" t="n">
        <v>6319923</v>
      </c>
    </row>
    <row r="15" customFormat="false" ht="13.5" hidden="false" customHeight="false" outlineLevel="0" collapsed="false">
      <c r="A15" s="35" t="s">
        <v>36</v>
      </c>
      <c r="B15" s="15" t="s">
        <v>37</v>
      </c>
      <c r="C15" s="36"/>
      <c r="D15" s="36" t="n">
        <v>-1.7</v>
      </c>
      <c r="E15" s="62" t="n">
        <v>-1.6</v>
      </c>
      <c r="F15" s="63" t="n">
        <v>8.6</v>
      </c>
      <c r="G15" s="36"/>
      <c r="H15" s="59"/>
      <c r="I15" s="58" t="n">
        <v>4.9</v>
      </c>
      <c r="J15" s="36" t="n">
        <v>6.2</v>
      </c>
      <c r="K15" s="62" t="n">
        <v>5.9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964477</v>
      </c>
      <c r="D17" s="22" t="n">
        <v>1154620</v>
      </c>
      <c r="E17" s="23" t="n">
        <v>1475444</v>
      </c>
      <c r="F17" s="28" t="n">
        <v>1664301</v>
      </c>
      <c r="G17" s="29" t="n">
        <v>1664301</v>
      </c>
      <c r="H17" s="30" t="n">
        <v>1664301</v>
      </c>
      <c r="I17" s="26" t="n">
        <v>1800774</v>
      </c>
      <c r="J17" s="22" t="n">
        <v>1948437</v>
      </c>
      <c r="K17" s="23" t="n">
        <v>2108209</v>
      </c>
    </row>
    <row r="18" customFormat="false" ht="13.5" hidden="false" customHeight="false" outlineLevel="0" collapsed="false">
      <c r="A18" s="27" t="s">
        <v>28</v>
      </c>
      <c r="B18" s="15"/>
      <c r="C18" s="22" t="n">
        <v>449634</v>
      </c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 t="n">
        <v>829404</v>
      </c>
      <c r="D20" s="22" t="n">
        <v>694814</v>
      </c>
      <c r="E20" s="23" t="n">
        <v>2274194</v>
      </c>
      <c r="F20" s="28" t="n">
        <v>2565291</v>
      </c>
      <c r="G20" s="29" t="n">
        <v>2565291</v>
      </c>
      <c r="H20" s="30" t="n">
        <v>2565291</v>
      </c>
      <c r="I20" s="26" t="n">
        <v>2775644</v>
      </c>
      <c r="J20" s="22" t="n">
        <v>3003247</v>
      </c>
      <c r="K20" s="23" t="n">
        <v>3249513</v>
      </c>
    </row>
    <row r="21" customFormat="false" ht="13.5" hidden="false" customHeight="false" outlineLevel="0" collapsed="false">
      <c r="A21" s="27" t="s">
        <v>31</v>
      </c>
      <c r="B21" s="15"/>
      <c r="C21" s="22" t="n">
        <v>47954</v>
      </c>
      <c r="D21" s="22" t="n">
        <v>40800</v>
      </c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 t="n">
        <v>14546</v>
      </c>
      <c r="D22" s="22" t="n">
        <v>9000</v>
      </c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 t="n">
        <v>85000</v>
      </c>
      <c r="D23" s="22"/>
      <c r="E23" s="23" t="n">
        <v>724103</v>
      </c>
      <c r="F23" s="28" t="n">
        <v>816789</v>
      </c>
      <c r="G23" s="29"/>
      <c r="H23" s="30"/>
      <c r="I23" s="26" t="n">
        <v>883765</v>
      </c>
      <c r="J23" s="22" t="n">
        <v>956234</v>
      </c>
      <c r="K23" s="23" t="n">
        <v>1034645</v>
      </c>
    </row>
    <row r="24" customFormat="false" ht="13.5" hidden="false" customHeight="false" outlineLevel="0" collapsed="false">
      <c r="A24" s="27" t="s">
        <v>33</v>
      </c>
      <c r="B24" s="15"/>
      <c r="C24" s="22" t="n">
        <v>1337160</v>
      </c>
      <c r="D24" s="22" t="n">
        <v>1048255</v>
      </c>
      <c r="E24" s="23" t="n">
        <v>682476</v>
      </c>
      <c r="F24" s="28" t="n">
        <v>769833</v>
      </c>
      <c r="G24" s="29" t="n">
        <v>769833</v>
      </c>
      <c r="H24" s="30" t="n">
        <v>769833</v>
      </c>
      <c r="I24" s="26" t="n">
        <v>832959</v>
      </c>
      <c r="J24" s="22" t="n">
        <v>901262</v>
      </c>
      <c r="K24" s="23" t="n">
        <v>975165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3728175</v>
      </c>
      <c r="D26" s="32" t="n">
        <v>2947489</v>
      </c>
      <c r="E26" s="53" t="n">
        <v>5156217</v>
      </c>
      <c r="F26" s="54" t="n">
        <v>5816213</v>
      </c>
      <c r="G26" s="32" t="n">
        <v>4999425</v>
      </c>
      <c r="H26" s="55" t="n">
        <v>4999425</v>
      </c>
      <c r="I26" s="56" t="n">
        <v>6293143</v>
      </c>
      <c r="J26" s="32" t="n">
        <v>6809180</v>
      </c>
      <c r="K26" s="53" t="n">
        <v>7367533</v>
      </c>
    </row>
    <row r="27" customFormat="false" ht="13.5" hidden="false" customHeight="false" outlineLevel="0" collapsed="false">
      <c r="A27" s="35" t="s">
        <v>36</v>
      </c>
      <c r="B27" s="15" t="s">
        <v>37</v>
      </c>
      <c r="C27" s="36"/>
      <c r="D27" s="36" t="n">
        <v>-20.9</v>
      </c>
      <c r="E27" s="62" t="n">
        <v>74.9</v>
      </c>
      <c r="F27" s="63" t="n">
        <v>12.8</v>
      </c>
      <c r="G27" s="36" t="n">
        <v>-14</v>
      </c>
      <c r="H27" s="59"/>
      <c r="I27" s="58" t="n">
        <v>25.9</v>
      </c>
      <c r="J27" s="36" t="n">
        <v>8.2</v>
      </c>
      <c r="K27" s="62" t="n">
        <v>8.2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24794702</v>
      </c>
      <c r="D29" s="22" t="n">
        <v>31265939</v>
      </c>
      <c r="E29" s="23" t="n">
        <v>36875646</v>
      </c>
      <c r="F29" s="28" t="n">
        <v>46276825</v>
      </c>
      <c r="G29" s="29" t="n">
        <v>46276825</v>
      </c>
      <c r="H29" s="30" t="n">
        <v>46276825</v>
      </c>
      <c r="I29" s="26" t="n">
        <v>51206302</v>
      </c>
      <c r="J29" s="22" t="n">
        <v>55405219</v>
      </c>
      <c r="K29" s="23" t="n">
        <v>59948447</v>
      </c>
    </row>
    <row r="30" customFormat="false" ht="13.5" hidden="false" customHeight="false" outlineLevel="0" collapsed="false">
      <c r="A30" s="27" t="s">
        <v>28</v>
      </c>
      <c r="B30" s="15"/>
      <c r="C30" s="22" t="n">
        <v>6547249</v>
      </c>
      <c r="D30" s="22" t="n">
        <v>7092355</v>
      </c>
      <c r="E30" s="23" t="n">
        <v>6980836</v>
      </c>
      <c r="F30" s="28" t="n">
        <v>5547723</v>
      </c>
      <c r="G30" s="29" t="n">
        <v>5547724</v>
      </c>
      <c r="H30" s="30" t="n">
        <v>5547725</v>
      </c>
      <c r="I30" s="26" t="n">
        <v>7769404</v>
      </c>
      <c r="J30" s="22" t="n">
        <v>8406495</v>
      </c>
      <c r="K30" s="23" t="n">
        <v>9095828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/>
      <c r="G31" s="29"/>
      <c r="H31" s="30"/>
      <c r="I31" s="26"/>
      <c r="J31" s="22"/>
      <c r="K31" s="23"/>
    </row>
    <row r="32" customFormat="false" ht="13.5" hidden="false" customHeight="false" outlineLevel="0" collapsed="false">
      <c r="A32" s="27" t="s">
        <v>30</v>
      </c>
      <c r="B32" s="15"/>
      <c r="C32" s="22" t="n">
        <v>3083598</v>
      </c>
      <c r="D32" s="22" t="n">
        <v>4587884</v>
      </c>
      <c r="E32" s="23" t="n">
        <v>1694677</v>
      </c>
      <c r="F32" s="28" t="n">
        <v>1678198</v>
      </c>
      <c r="G32" s="29" t="n">
        <v>1678198</v>
      </c>
      <c r="H32" s="30" t="n">
        <v>1678198</v>
      </c>
      <c r="I32" s="26" t="n">
        <v>2525292</v>
      </c>
      <c r="J32" s="22" t="n">
        <v>2732366</v>
      </c>
      <c r="K32" s="23" t="n">
        <v>2956420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 t="n">
        <v>199875</v>
      </c>
      <c r="D34" s="22" t="n">
        <v>272352</v>
      </c>
      <c r="E34" s="23" t="n">
        <v>429181</v>
      </c>
      <c r="F34" s="28" t="n">
        <v>433716</v>
      </c>
      <c r="G34" s="29" t="n">
        <v>433716</v>
      </c>
      <c r="H34" s="30" t="n">
        <v>433716</v>
      </c>
      <c r="I34" s="26" t="n">
        <v>501105</v>
      </c>
      <c r="J34" s="22" t="n">
        <v>542196</v>
      </c>
      <c r="K34" s="23" t="n">
        <v>586656</v>
      </c>
    </row>
    <row r="35" customFormat="false" ht="13.5" hidden="false" customHeight="false" outlineLevel="0" collapsed="false">
      <c r="A35" s="27" t="s">
        <v>44</v>
      </c>
      <c r="B35" s="15"/>
      <c r="C35" s="22" t="n">
        <v>1349333</v>
      </c>
      <c r="D35" s="22" t="n">
        <v>2347902</v>
      </c>
      <c r="E35" s="23" t="n">
        <v>3343929</v>
      </c>
      <c r="F35" s="28"/>
      <c r="G35" s="29"/>
      <c r="H35" s="30"/>
      <c r="I35" s="26"/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/>
      <c r="D36" s="22" t="n">
        <v>5167995</v>
      </c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 t="n">
        <v>4139834</v>
      </c>
      <c r="D37" s="22"/>
      <c r="E37" s="23" t="n">
        <v>10313966</v>
      </c>
      <c r="F37" s="28" t="n">
        <v>9962665</v>
      </c>
      <c r="G37" s="29" t="n">
        <v>9962664</v>
      </c>
      <c r="H37" s="30" t="n">
        <v>9962663</v>
      </c>
      <c r="I37" s="26" t="n">
        <v>11674224</v>
      </c>
      <c r="J37" s="22" t="n">
        <v>11157984</v>
      </c>
      <c r="K37" s="23" t="n">
        <v>10273321</v>
      </c>
    </row>
    <row r="38" customFormat="false" ht="13.5" hidden="false" customHeight="false" outlineLevel="0" collapsed="false">
      <c r="A38" s="27" t="s">
        <v>34</v>
      </c>
      <c r="B38" s="15"/>
      <c r="C38" s="40"/>
      <c r="D38" s="40"/>
      <c r="E38" s="41"/>
      <c r="F38" s="42"/>
      <c r="G38" s="40"/>
      <c r="H38" s="43"/>
      <c r="I38" s="44"/>
      <c r="J38" s="40"/>
      <c r="K38" s="41"/>
    </row>
    <row r="39" customFormat="false" ht="13.5" hidden="false" customHeight="false" outlineLevel="0" collapsed="false">
      <c r="A39" s="31" t="s">
        <v>45</v>
      </c>
      <c r="B39" s="15"/>
      <c r="C39" s="32" t="n">
        <v>40114591</v>
      </c>
      <c r="D39" s="32" t="n">
        <v>50734427</v>
      </c>
      <c r="E39" s="53" t="n">
        <v>59638236</v>
      </c>
      <c r="F39" s="54" t="n">
        <v>63899127</v>
      </c>
      <c r="G39" s="32" t="n">
        <v>63899127</v>
      </c>
      <c r="H39" s="55" t="n">
        <v>63899127</v>
      </c>
      <c r="I39" s="56" t="n">
        <v>73676327</v>
      </c>
      <c r="J39" s="32" t="n">
        <v>78244259</v>
      </c>
      <c r="K39" s="53" t="n">
        <v>82860671</v>
      </c>
    </row>
    <row r="40" customFormat="false" ht="13.5" hidden="false" customHeight="false" outlineLevel="0" collapsed="false">
      <c r="A40" s="35" t="s">
        <v>36</v>
      </c>
      <c r="B40" s="15" t="s">
        <v>37</v>
      </c>
      <c r="C40" s="36"/>
      <c r="D40" s="36" t="n">
        <v>26.5</v>
      </c>
      <c r="E40" s="62" t="n">
        <v>17.5</v>
      </c>
      <c r="F40" s="63" t="n">
        <v>7.1</v>
      </c>
      <c r="G40" s="36"/>
      <c r="H40" s="59"/>
      <c r="I40" s="58" t="n">
        <v>15.3</v>
      </c>
      <c r="J40" s="36" t="n">
        <v>6.2</v>
      </c>
      <c r="K40" s="62" t="n">
        <v>5.9</v>
      </c>
    </row>
    <row r="41" customFormat="false" ht="13.5" hidden="false" customHeight="false" outlineLevel="0" collapsed="false">
      <c r="A41" s="46" t="s">
        <v>46</v>
      </c>
      <c r="B41" s="47"/>
      <c r="C41" s="48" t="n">
        <v>48944321</v>
      </c>
      <c r="D41" s="48" t="n">
        <v>58699187</v>
      </c>
      <c r="E41" s="85" t="n">
        <v>69729336</v>
      </c>
      <c r="F41" s="86" t="n">
        <v>75072939</v>
      </c>
      <c r="G41" s="48" t="n">
        <v>74256151</v>
      </c>
      <c r="H41" s="87" t="n">
        <v>74256151</v>
      </c>
      <c r="I41" s="88" t="n">
        <v>85588887</v>
      </c>
      <c r="J41" s="48" t="n">
        <v>91021261</v>
      </c>
      <c r="K41" s="85" t="n">
        <v>96548127</v>
      </c>
    </row>
    <row r="42" customFormat="false" ht="13.5" hidden="false" customHeight="false" outlineLevel="0" collapsed="false">
      <c r="A42" s="35" t="s">
        <v>47</v>
      </c>
      <c r="B42" s="15" t="s">
        <v>37</v>
      </c>
      <c r="C42" s="36"/>
      <c r="D42" s="36" t="n">
        <v>19.9</v>
      </c>
      <c r="E42" s="62" t="n">
        <v>18.8</v>
      </c>
      <c r="F42" s="63" t="n">
        <v>7.7</v>
      </c>
      <c r="G42" s="36" t="n">
        <v>-1.1</v>
      </c>
      <c r="H42" s="59"/>
      <c r="I42" s="58" t="n">
        <v>15.3</v>
      </c>
      <c r="J42" s="36" t="n">
        <v>6.3</v>
      </c>
      <c r="K42" s="62" t="n">
        <v>6.1</v>
      </c>
    </row>
    <row r="43" customFormat="false" ht="13.5" hidden="false" customHeight="false" outlineLevel="0" collapsed="false">
      <c r="A43" s="52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53"/>
      <c r="F53" s="54"/>
      <c r="G53" s="32"/>
      <c r="H53" s="55"/>
      <c r="I53" s="56"/>
      <c r="J53" s="32"/>
      <c r="K53" s="53"/>
    </row>
    <row r="54" customFormat="false" ht="13.5" hidden="false" customHeight="false" outlineLevel="0" collapsed="false">
      <c r="A54" s="35" t="s">
        <v>36</v>
      </c>
      <c r="B54" s="15" t="s">
        <v>37</v>
      </c>
      <c r="C54" s="36"/>
      <c r="D54" s="36"/>
      <c r="E54" s="57"/>
      <c r="F54" s="58"/>
      <c r="G54" s="36"/>
      <c r="H54" s="59"/>
      <c r="I54" s="58"/>
      <c r="J54" s="36"/>
      <c r="K54" s="57"/>
    </row>
    <row r="55" customFormat="false" ht="13.5" hidden="false" customHeight="false" outlineLevel="0" collapsed="false">
      <c r="A55" s="52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0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53"/>
      <c r="F65" s="54"/>
      <c r="G65" s="32"/>
      <c r="H65" s="55"/>
      <c r="I65" s="56"/>
      <c r="J65" s="32"/>
      <c r="K65" s="61"/>
    </row>
    <row r="66" customFormat="false" ht="13.5" hidden="false" customHeight="false" outlineLevel="0" collapsed="false">
      <c r="A66" s="35" t="s">
        <v>36</v>
      </c>
      <c r="B66" s="15" t="s">
        <v>37</v>
      </c>
      <c r="C66" s="36"/>
      <c r="D66" s="36"/>
      <c r="E66" s="62"/>
      <c r="F66" s="63"/>
      <c r="G66" s="36"/>
      <c r="H66" s="59"/>
      <c r="I66" s="58"/>
      <c r="J66" s="36"/>
      <c r="K66" s="62"/>
    </row>
    <row r="67" customFormat="false" ht="13.5" hidden="false" customHeight="false" outlineLevel="0" collapsed="false">
      <c r="A67" s="52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53"/>
      <c r="F78" s="54"/>
      <c r="G78" s="32"/>
      <c r="H78" s="55"/>
      <c r="I78" s="56"/>
      <c r="J78" s="32"/>
      <c r="K78" s="53"/>
    </row>
    <row r="79" customFormat="false" ht="13.5" hidden="false" customHeight="false" outlineLevel="0" collapsed="false">
      <c r="A79" s="35" t="s">
        <v>36</v>
      </c>
      <c r="B79" s="15" t="s">
        <v>37</v>
      </c>
      <c r="C79" s="36"/>
      <c r="D79" s="36"/>
      <c r="E79" s="57"/>
      <c r="F79" s="89"/>
      <c r="G79" s="36"/>
      <c r="H79" s="57"/>
      <c r="I79" s="58"/>
      <c r="J79" s="36"/>
      <c r="K79" s="57"/>
    </row>
    <row r="80" customFormat="false" ht="13.5" hidden="false" customHeight="false" outlineLevel="0" collapsed="false">
      <c r="A80" s="46" t="s">
        <v>57</v>
      </c>
      <c r="B80" s="67"/>
      <c r="C80" s="48"/>
      <c r="D80" s="48"/>
      <c r="E80" s="49"/>
      <c r="F80" s="50"/>
      <c r="G80" s="48"/>
      <c r="H80" s="49"/>
      <c r="I80" s="50"/>
      <c r="J80" s="48"/>
      <c r="K80" s="49"/>
    </row>
    <row r="81" customFormat="false" ht="13.5" hidden="false" customHeight="false" outlineLevel="0" collapsed="false">
      <c r="A81" s="31" t="s">
        <v>58</v>
      </c>
      <c r="B81" s="68"/>
      <c r="C81" s="69" t="n">
        <v>48944321</v>
      </c>
      <c r="D81" s="69" t="n">
        <v>58699187</v>
      </c>
      <c r="E81" s="70" t="n">
        <v>69729336</v>
      </c>
      <c r="F81" s="71" t="n">
        <v>75072939</v>
      </c>
      <c r="G81" s="69" t="n">
        <v>74256151</v>
      </c>
      <c r="H81" s="70" t="n">
        <v>74256151</v>
      </c>
      <c r="I81" s="71" t="n">
        <v>85588887</v>
      </c>
      <c r="J81" s="69" t="n">
        <v>91021261</v>
      </c>
      <c r="K81" s="70" t="n">
        <v>96548127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19.9</v>
      </c>
      <c r="E82" s="90" t="n">
        <v>18.8</v>
      </c>
      <c r="F82" s="91" t="n">
        <v>7.7</v>
      </c>
      <c r="G82" s="74" t="n">
        <v>-1.1</v>
      </c>
      <c r="H82" s="90"/>
      <c r="I82" s="91" t="n">
        <v>15.3</v>
      </c>
      <c r="J82" s="74" t="n">
        <v>6.3</v>
      </c>
      <c r="K82" s="90" t="n">
        <v>6.1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43842766</v>
      </c>
      <c r="D83" s="80" t="n">
        <v>53681916</v>
      </c>
      <c r="E83" s="81" t="n">
        <v>64794453</v>
      </c>
      <c r="F83" s="82" t="n">
        <v>69715340</v>
      </c>
      <c r="G83" s="80" t="n">
        <v>68898552</v>
      </c>
      <c r="H83" s="81" t="n">
        <v>68898552</v>
      </c>
      <c r="I83" s="82" t="n">
        <v>79969470</v>
      </c>
      <c r="J83" s="80" t="n">
        <v>85053439</v>
      </c>
      <c r="K83" s="81" t="n">
        <v>90228204</v>
      </c>
    </row>
    <row r="84" customFormat="false" ht="13.5" hidden="false" customHeight="false" outlineLevel="0" collapsed="false">
      <c r="A84" s="83" t="s">
        <v>61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3.5" hidden="false" customHeight="false" outlineLevel="0" collapsed="false">
      <c r="A85" s="84" t="s">
        <v>62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3.5" hidden="false" customHeight="false" outlineLevel="0" collapsed="false">
      <c r="A86" s="84" t="s">
        <v>63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3.5" hidden="false" customHeight="false" outlineLevel="0" collapsed="false">
      <c r="A87" s="84" t="s">
        <v>64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3.5" hidden="false" customHeight="false" outlineLevel="0" collapsed="false">
      <c r="A88" s="84" t="s">
        <v>65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3.5" hidden="false" customHeight="false" outlineLevel="0" collapsed="false">
      <c r="A89" s="84" t="s">
        <v>66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3.5" hidden="false" customHeight="false" outlineLevel="0" collapsed="false">
      <c r="A90" s="83" t="s">
        <v>67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3.5" hidden="false" customHeight="false" outlineLevel="0" collapsed="false">
      <c r="A91" s="84" t="s">
        <v>68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3.5" hidden="false" customHeight="false" outlineLevel="0" collapsed="false">
      <c r="A92" s="84" t="s">
        <v>69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3.5" hidden="false" customHeight="false" outlineLevel="0" collapsed="false">
      <c r="A93" s="84" t="s">
        <v>70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3.5" hidden="false" customHeight="false" outlineLevel="0" collapsed="false">
      <c r="A94" s="84" t="s">
        <v>71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3.5" hidden="false" customHeight="false" outlineLevel="0" collapsed="false">
      <c r="A95" s="84" t="s">
        <v>72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3.5" hidden="false" customHeight="false" outlineLevel="0" collapsed="false">
      <c r="A96" s="84" t="s">
        <v>73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9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/>
      <c r="E6" s="23"/>
      <c r="F6" s="28" t="n">
        <v>4365000</v>
      </c>
      <c r="G6" s="29"/>
      <c r="H6" s="30"/>
      <c r="I6" s="26" t="n">
        <v>4845000</v>
      </c>
      <c r="J6" s="22" t="n">
        <v>5378000</v>
      </c>
      <c r="K6" s="23" t="n">
        <v>5969000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 t="n">
        <v>9000</v>
      </c>
      <c r="G10" s="29"/>
      <c r="H10" s="30"/>
      <c r="I10" s="26" t="n">
        <v>9000</v>
      </c>
      <c r="J10" s="22" t="n">
        <v>10000</v>
      </c>
      <c r="K10" s="23" t="n">
        <v>10000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/>
      <c r="E14" s="53"/>
      <c r="F14" s="54" t="n">
        <v>4374000</v>
      </c>
      <c r="G14" s="32"/>
      <c r="H14" s="55"/>
      <c r="I14" s="56" t="n">
        <v>4854000</v>
      </c>
      <c r="J14" s="32" t="n">
        <v>5388000</v>
      </c>
      <c r="K14" s="53" t="n">
        <v>5979000</v>
      </c>
    </row>
    <row r="15" customFormat="false" ht="13.5" hidden="false" customHeight="false" outlineLevel="0" collapsed="false">
      <c r="A15" s="35" t="s">
        <v>36</v>
      </c>
      <c r="B15" s="15" t="s">
        <v>37</v>
      </c>
      <c r="C15" s="36"/>
      <c r="D15" s="36"/>
      <c r="E15" s="62"/>
      <c r="F15" s="63"/>
      <c r="G15" s="36" t="n">
        <v>-100</v>
      </c>
      <c r="H15" s="59"/>
      <c r="I15" s="58"/>
      <c r="J15" s="36" t="n">
        <v>11</v>
      </c>
      <c r="K15" s="62" t="n">
        <v>11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/>
      <c r="F17" s="28" t="n">
        <v>2249000</v>
      </c>
      <c r="G17" s="29"/>
      <c r="H17" s="30"/>
      <c r="I17" s="26" t="n">
        <v>2422000</v>
      </c>
      <c r="J17" s="22" t="n">
        <v>2572000</v>
      </c>
      <c r="K17" s="23" t="n">
        <v>2724000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 t="n">
        <v>573000</v>
      </c>
      <c r="G18" s="29"/>
      <c r="H18" s="30"/>
      <c r="I18" s="26" t="n">
        <v>617000</v>
      </c>
      <c r="J18" s="22" t="n">
        <v>655000</v>
      </c>
      <c r="K18" s="23" t="n">
        <v>694000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 t="n">
        <v>315000</v>
      </c>
      <c r="G20" s="29"/>
      <c r="H20" s="30"/>
      <c r="I20" s="26" t="n">
        <v>339000</v>
      </c>
      <c r="J20" s="22" t="n">
        <v>360000</v>
      </c>
      <c r="K20" s="23" t="n">
        <v>381000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 t="n">
        <v>64000</v>
      </c>
      <c r="G21" s="29"/>
      <c r="H21" s="30"/>
      <c r="I21" s="26" t="n">
        <v>69000</v>
      </c>
      <c r="J21" s="22" t="n">
        <v>73000</v>
      </c>
      <c r="K21" s="23" t="n">
        <v>77000</v>
      </c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 t="n">
        <v>21000</v>
      </c>
      <c r="G22" s="29"/>
      <c r="H22" s="30"/>
      <c r="I22" s="26" t="n">
        <v>23000</v>
      </c>
      <c r="J22" s="22" t="n">
        <v>24000</v>
      </c>
      <c r="K22" s="23" t="n">
        <v>26000</v>
      </c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 t="n">
        <v>70000</v>
      </c>
      <c r="G24" s="29"/>
      <c r="H24" s="30"/>
      <c r="I24" s="26" t="n">
        <v>75000</v>
      </c>
      <c r="J24" s="22" t="n">
        <v>80000</v>
      </c>
      <c r="K24" s="23" t="n">
        <v>84000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53"/>
      <c r="F26" s="54" t="n">
        <v>3292000</v>
      </c>
      <c r="G26" s="32"/>
      <c r="H26" s="55"/>
      <c r="I26" s="56" t="n">
        <v>3545000</v>
      </c>
      <c r="J26" s="32" t="n">
        <v>3764000</v>
      </c>
      <c r="K26" s="53" t="n">
        <v>3986000</v>
      </c>
    </row>
    <row r="27" customFormat="false" ht="13.5" hidden="false" customHeight="false" outlineLevel="0" collapsed="false">
      <c r="A27" s="35" t="s">
        <v>36</v>
      </c>
      <c r="B27" s="15" t="s">
        <v>37</v>
      </c>
      <c r="C27" s="36"/>
      <c r="D27" s="36"/>
      <c r="E27" s="62"/>
      <c r="F27" s="63"/>
      <c r="G27" s="36" t="n">
        <v>-100</v>
      </c>
      <c r="H27" s="59"/>
      <c r="I27" s="58"/>
      <c r="J27" s="36" t="n">
        <v>6.2</v>
      </c>
      <c r="K27" s="62" t="n">
        <v>5.9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/>
      <c r="E29" s="23"/>
      <c r="F29" s="28" t="n">
        <v>33692000</v>
      </c>
      <c r="G29" s="29"/>
      <c r="H29" s="30"/>
      <c r="I29" s="26" t="n">
        <v>36286000</v>
      </c>
      <c r="J29" s="22" t="n">
        <v>38536000</v>
      </c>
      <c r="K29" s="23" t="n">
        <v>40810000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 t="n">
        <v>6559000</v>
      </c>
      <c r="G30" s="29"/>
      <c r="H30" s="30"/>
      <c r="I30" s="26" t="n">
        <v>7064000</v>
      </c>
      <c r="J30" s="22" t="n">
        <v>7502000</v>
      </c>
      <c r="K30" s="23" t="n">
        <v>7945000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 t="n">
        <v>1370000</v>
      </c>
      <c r="G31" s="29"/>
      <c r="H31" s="30"/>
      <c r="I31" s="26" t="n">
        <v>1475000</v>
      </c>
      <c r="J31" s="22" t="n">
        <v>1567000</v>
      </c>
      <c r="K31" s="23" t="n">
        <v>1659000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 t="n">
        <v>2145000</v>
      </c>
      <c r="G32" s="29"/>
      <c r="H32" s="30"/>
      <c r="I32" s="26" t="n">
        <v>2310000</v>
      </c>
      <c r="J32" s="22" t="n">
        <v>2453000</v>
      </c>
      <c r="K32" s="23" t="n">
        <v>2598000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 t="n">
        <v>495000</v>
      </c>
      <c r="G33" s="29"/>
      <c r="H33" s="30"/>
      <c r="I33" s="26" t="n">
        <v>533000</v>
      </c>
      <c r="J33" s="22" t="n">
        <v>566000</v>
      </c>
      <c r="K33" s="23" t="n">
        <v>600000</v>
      </c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 t="n">
        <v>1107000</v>
      </c>
      <c r="G34" s="29"/>
      <c r="H34" s="30"/>
      <c r="I34" s="26" t="n">
        <v>1192000</v>
      </c>
      <c r="J34" s="22" t="n">
        <v>1266000</v>
      </c>
      <c r="K34" s="23" t="n">
        <v>1341000</v>
      </c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 t="n">
        <v>10154000</v>
      </c>
      <c r="G35" s="29"/>
      <c r="H35" s="30"/>
      <c r="I35" s="26" t="n">
        <v>10936000</v>
      </c>
      <c r="J35" s="22" t="n">
        <v>11614000</v>
      </c>
      <c r="K35" s="23" t="n">
        <v>12300000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 t="n">
        <v>868000</v>
      </c>
      <c r="G37" s="29"/>
      <c r="H37" s="30"/>
      <c r="I37" s="26" t="n">
        <v>935000</v>
      </c>
      <c r="J37" s="22" t="n">
        <v>993000</v>
      </c>
      <c r="K37" s="23" t="n">
        <v>1051000</v>
      </c>
    </row>
    <row r="38" customFormat="false" ht="13.5" hidden="false" customHeight="false" outlineLevel="0" collapsed="false">
      <c r="A38" s="27" t="s">
        <v>34</v>
      </c>
      <c r="B38" s="15"/>
      <c r="C38" s="40"/>
      <c r="D38" s="40"/>
      <c r="E38" s="41"/>
      <c r="F38" s="42"/>
      <c r="G38" s="40"/>
      <c r="H38" s="43"/>
      <c r="I38" s="44"/>
      <c r="J38" s="40"/>
      <c r="K38" s="41"/>
    </row>
    <row r="39" customFormat="false" ht="13.5" hidden="false" customHeight="false" outlineLevel="0" collapsed="false">
      <c r="A39" s="31" t="s">
        <v>45</v>
      </c>
      <c r="B39" s="15"/>
      <c r="C39" s="32"/>
      <c r="D39" s="32"/>
      <c r="E39" s="53"/>
      <c r="F39" s="54" t="n">
        <v>56390000</v>
      </c>
      <c r="G39" s="32"/>
      <c r="H39" s="55"/>
      <c r="I39" s="56" t="n">
        <v>60731000</v>
      </c>
      <c r="J39" s="32" t="n">
        <v>64497000</v>
      </c>
      <c r="K39" s="53" t="n">
        <v>68304000</v>
      </c>
    </row>
    <row r="40" customFormat="false" ht="13.5" hidden="false" customHeight="false" outlineLevel="0" collapsed="false">
      <c r="A40" s="35" t="s">
        <v>36</v>
      </c>
      <c r="B40" s="15" t="s">
        <v>37</v>
      </c>
      <c r="C40" s="36"/>
      <c r="D40" s="36"/>
      <c r="E40" s="62"/>
      <c r="F40" s="63"/>
      <c r="G40" s="36" t="n">
        <v>-100</v>
      </c>
      <c r="H40" s="59"/>
      <c r="I40" s="58"/>
      <c r="J40" s="36" t="n">
        <v>6.2</v>
      </c>
      <c r="K40" s="62" t="n">
        <v>5.9</v>
      </c>
    </row>
    <row r="41" customFormat="false" ht="13.5" hidden="false" customHeight="false" outlineLevel="0" collapsed="false">
      <c r="A41" s="46" t="s">
        <v>46</v>
      </c>
      <c r="B41" s="47"/>
      <c r="C41" s="48"/>
      <c r="D41" s="48"/>
      <c r="E41" s="85"/>
      <c r="F41" s="86" t="n">
        <v>64056000</v>
      </c>
      <c r="G41" s="48"/>
      <c r="H41" s="87"/>
      <c r="I41" s="88" t="n">
        <v>69130000</v>
      </c>
      <c r="J41" s="48" t="n">
        <v>73649000</v>
      </c>
      <c r="K41" s="85" t="n">
        <v>78269000</v>
      </c>
    </row>
    <row r="42" customFormat="false" ht="13.5" hidden="false" customHeight="false" outlineLevel="0" collapsed="false">
      <c r="A42" s="35" t="s">
        <v>47</v>
      </c>
      <c r="B42" s="15" t="s">
        <v>37</v>
      </c>
      <c r="C42" s="36"/>
      <c r="D42" s="36"/>
      <c r="E42" s="62"/>
      <c r="F42" s="63"/>
      <c r="G42" s="36" t="n">
        <v>-100</v>
      </c>
      <c r="H42" s="59"/>
      <c r="I42" s="58"/>
      <c r="J42" s="36" t="n">
        <v>6.5</v>
      </c>
      <c r="K42" s="62" t="n">
        <v>6.3</v>
      </c>
    </row>
    <row r="43" customFormat="false" ht="13.5" hidden="false" customHeight="false" outlineLevel="0" collapsed="false">
      <c r="A43" s="52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53"/>
      <c r="F53" s="54"/>
      <c r="G53" s="32"/>
      <c r="H53" s="55"/>
      <c r="I53" s="56"/>
      <c r="J53" s="32"/>
      <c r="K53" s="53"/>
    </row>
    <row r="54" customFormat="false" ht="13.5" hidden="false" customHeight="false" outlineLevel="0" collapsed="false">
      <c r="A54" s="35" t="s">
        <v>36</v>
      </c>
      <c r="B54" s="15" t="s">
        <v>37</v>
      </c>
      <c r="C54" s="36"/>
      <c r="D54" s="36"/>
      <c r="E54" s="57"/>
      <c r="F54" s="58"/>
      <c r="G54" s="36"/>
      <c r="H54" s="59"/>
      <c r="I54" s="58"/>
      <c r="J54" s="36"/>
      <c r="K54" s="57"/>
    </row>
    <row r="55" customFormat="false" ht="13.5" hidden="false" customHeight="false" outlineLevel="0" collapsed="false">
      <c r="A55" s="52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0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53"/>
      <c r="F65" s="54"/>
      <c r="G65" s="32"/>
      <c r="H65" s="55"/>
      <c r="I65" s="56"/>
      <c r="J65" s="32"/>
      <c r="K65" s="61"/>
    </row>
    <row r="66" customFormat="false" ht="13.5" hidden="false" customHeight="false" outlineLevel="0" collapsed="false">
      <c r="A66" s="35" t="s">
        <v>36</v>
      </c>
      <c r="B66" s="15" t="s">
        <v>37</v>
      </c>
      <c r="C66" s="36"/>
      <c r="D66" s="36"/>
      <c r="E66" s="62"/>
      <c r="F66" s="63"/>
      <c r="G66" s="36"/>
      <c r="H66" s="59"/>
      <c r="I66" s="58"/>
      <c r="J66" s="36"/>
      <c r="K66" s="62"/>
    </row>
    <row r="67" customFormat="false" ht="13.5" hidden="false" customHeight="false" outlineLevel="0" collapsed="false">
      <c r="A67" s="52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53"/>
      <c r="F78" s="54"/>
      <c r="G78" s="32"/>
      <c r="H78" s="55"/>
      <c r="I78" s="56"/>
      <c r="J78" s="32"/>
      <c r="K78" s="53"/>
    </row>
    <row r="79" customFormat="false" ht="13.5" hidden="false" customHeight="false" outlineLevel="0" collapsed="false">
      <c r="A79" s="35" t="s">
        <v>36</v>
      </c>
      <c r="B79" s="15" t="s">
        <v>37</v>
      </c>
      <c r="C79" s="36"/>
      <c r="D79" s="36"/>
      <c r="E79" s="57"/>
      <c r="F79" s="89"/>
      <c r="G79" s="36"/>
      <c r="H79" s="57"/>
      <c r="I79" s="58"/>
      <c r="J79" s="36"/>
      <c r="K79" s="57"/>
    </row>
    <row r="80" customFormat="false" ht="13.5" hidden="false" customHeight="false" outlineLevel="0" collapsed="false">
      <c r="A80" s="46" t="s">
        <v>57</v>
      </c>
      <c r="B80" s="67"/>
      <c r="C80" s="48"/>
      <c r="D80" s="48"/>
      <c r="E80" s="49"/>
      <c r="F80" s="50"/>
      <c r="G80" s="48"/>
      <c r="H80" s="49"/>
      <c r="I80" s="50"/>
      <c r="J80" s="48"/>
      <c r="K80" s="49"/>
    </row>
    <row r="81" customFormat="false" ht="13.5" hidden="false" customHeight="false" outlineLevel="0" collapsed="false">
      <c r="A81" s="31" t="s">
        <v>58</v>
      </c>
      <c r="B81" s="68"/>
      <c r="C81" s="69"/>
      <c r="D81" s="69"/>
      <c r="E81" s="70"/>
      <c r="F81" s="71" t="n">
        <v>64056000</v>
      </c>
      <c r="G81" s="69"/>
      <c r="H81" s="70"/>
      <c r="I81" s="71" t="n">
        <v>69130000</v>
      </c>
      <c r="J81" s="69" t="n">
        <v>73649000</v>
      </c>
      <c r="K81" s="70" t="n">
        <v>78269000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/>
      <c r="E82" s="90"/>
      <c r="F82" s="91"/>
      <c r="G82" s="74" t="n">
        <v>-100</v>
      </c>
      <c r="H82" s="90"/>
      <c r="I82" s="91"/>
      <c r="J82" s="74" t="n">
        <v>6.5</v>
      </c>
      <c r="K82" s="90" t="n">
        <v>6.3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/>
      <c r="D83" s="80"/>
      <c r="E83" s="81"/>
      <c r="F83" s="82" t="n">
        <v>59682000</v>
      </c>
      <c r="G83" s="80"/>
      <c r="H83" s="81"/>
      <c r="I83" s="82" t="n">
        <v>64276000</v>
      </c>
      <c r="J83" s="80" t="n">
        <v>68261000</v>
      </c>
      <c r="K83" s="81" t="n">
        <v>72290000</v>
      </c>
    </row>
    <row r="84" customFormat="false" ht="13.5" hidden="false" customHeight="false" outlineLevel="0" collapsed="false">
      <c r="A84" s="83" t="s">
        <v>61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3.5" hidden="false" customHeight="false" outlineLevel="0" collapsed="false">
      <c r="A85" s="84" t="s">
        <v>62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3.5" hidden="false" customHeight="false" outlineLevel="0" collapsed="false">
      <c r="A86" s="84" t="s">
        <v>63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3.5" hidden="false" customHeight="false" outlineLevel="0" collapsed="false">
      <c r="A87" s="84" t="s">
        <v>64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3.5" hidden="false" customHeight="false" outlineLevel="0" collapsed="false">
      <c r="A88" s="84" t="s">
        <v>65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3.5" hidden="false" customHeight="false" outlineLevel="0" collapsed="false">
      <c r="A89" s="84" t="s">
        <v>66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3.5" hidden="false" customHeight="false" outlineLevel="0" collapsed="false">
      <c r="A90" s="83" t="s">
        <v>67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3.5" hidden="false" customHeight="false" outlineLevel="0" collapsed="false">
      <c r="A91" s="84" t="s">
        <v>68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3.5" hidden="false" customHeight="false" outlineLevel="0" collapsed="false">
      <c r="A92" s="84" t="s">
        <v>69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3.5" hidden="false" customHeight="false" outlineLevel="0" collapsed="false">
      <c r="A93" s="84" t="s">
        <v>70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3.5" hidden="false" customHeight="false" outlineLevel="0" collapsed="false">
      <c r="A94" s="84" t="s">
        <v>71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3.5" hidden="false" customHeight="false" outlineLevel="0" collapsed="false">
      <c r="A95" s="84" t="s">
        <v>72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3.5" hidden="false" customHeight="false" outlineLevel="0" collapsed="false">
      <c r="A96" s="84" t="s">
        <v>73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4091652</v>
      </c>
      <c r="D6" s="22" t="n">
        <v>4372870</v>
      </c>
      <c r="E6" s="23" t="n">
        <v>4625376</v>
      </c>
      <c r="F6" s="28" t="n">
        <v>7921027</v>
      </c>
      <c r="G6" s="29" t="n">
        <v>6490930</v>
      </c>
      <c r="H6" s="30" t="n">
        <v>6490930</v>
      </c>
      <c r="I6" s="26" t="n">
        <v>6596497</v>
      </c>
      <c r="J6" s="22" t="n">
        <v>7124217</v>
      </c>
      <c r="K6" s="23" t="n">
        <v>7694154</v>
      </c>
    </row>
    <row r="7" customFormat="false" ht="13.5" hidden="false" customHeight="false" outlineLevel="0" collapsed="false">
      <c r="A7" s="27" t="s">
        <v>28</v>
      </c>
      <c r="B7" s="15"/>
      <c r="C7" s="22" t="n">
        <v>323435</v>
      </c>
      <c r="D7" s="22" t="n">
        <v>367340</v>
      </c>
      <c r="E7" s="23" t="n">
        <v>396096</v>
      </c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 t="n">
        <v>385659</v>
      </c>
      <c r="G10" s="29" t="n">
        <v>385659</v>
      </c>
      <c r="H10" s="30" t="n">
        <v>385659</v>
      </c>
      <c r="I10" s="26" t="n">
        <v>286152</v>
      </c>
      <c r="J10" s="22" t="n">
        <v>309044</v>
      </c>
      <c r="K10" s="23" t="n">
        <v>333768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 t="n">
        <v>214606</v>
      </c>
      <c r="G12" s="29"/>
      <c r="H12" s="30"/>
      <c r="I12" s="26" t="n">
        <v>282010</v>
      </c>
      <c r="J12" s="22" t="n">
        <v>304571</v>
      </c>
      <c r="K12" s="23" t="n">
        <v>328936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4415087</v>
      </c>
      <c r="D14" s="32" t="n">
        <v>4740210</v>
      </c>
      <c r="E14" s="53" t="n">
        <v>5021472</v>
      </c>
      <c r="F14" s="54" t="n">
        <v>8521291</v>
      </c>
      <c r="G14" s="32" t="n">
        <v>6876589</v>
      </c>
      <c r="H14" s="55" t="n">
        <v>6876589</v>
      </c>
      <c r="I14" s="56" t="n">
        <v>7164659</v>
      </c>
      <c r="J14" s="32" t="n">
        <v>7737832</v>
      </c>
      <c r="K14" s="53" t="n">
        <v>8356858</v>
      </c>
    </row>
    <row r="15" customFormat="false" ht="13.5" hidden="false" customHeight="false" outlineLevel="0" collapsed="false">
      <c r="A15" s="35" t="s">
        <v>36</v>
      </c>
      <c r="B15" s="15" t="s">
        <v>37</v>
      </c>
      <c r="C15" s="36"/>
      <c r="D15" s="36" t="n">
        <v>7.4</v>
      </c>
      <c r="E15" s="62" t="n">
        <v>5.9</v>
      </c>
      <c r="F15" s="63" t="n">
        <v>69.7</v>
      </c>
      <c r="G15" s="36" t="n">
        <v>-19.3</v>
      </c>
      <c r="H15" s="59"/>
      <c r="I15" s="58" t="n">
        <v>4.2</v>
      </c>
      <c r="J15" s="36" t="n">
        <v>8</v>
      </c>
      <c r="K15" s="62" t="n">
        <v>8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2662522</v>
      </c>
      <c r="D17" s="22" t="n">
        <v>3419391</v>
      </c>
      <c r="E17" s="23" t="n">
        <v>3527557</v>
      </c>
      <c r="F17" s="28" t="n">
        <v>4735755</v>
      </c>
      <c r="G17" s="29" t="n">
        <v>4735755</v>
      </c>
      <c r="H17" s="30" t="n">
        <v>4735755</v>
      </c>
      <c r="I17" s="26" t="n">
        <v>5123353</v>
      </c>
      <c r="J17" s="22" t="n">
        <v>5533221</v>
      </c>
      <c r="K17" s="23" t="n">
        <v>5975879</v>
      </c>
    </row>
    <row r="18" customFormat="false" ht="13.5" hidden="false" customHeight="false" outlineLevel="0" collapsed="false">
      <c r="A18" s="27" t="s">
        <v>28</v>
      </c>
      <c r="B18" s="15"/>
      <c r="C18" s="22" t="n">
        <v>20140</v>
      </c>
      <c r="D18" s="22" t="n">
        <v>7622</v>
      </c>
      <c r="E18" s="23" t="n">
        <v>7695</v>
      </c>
      <c r="F18" s="28"/>
      <c r="G18" s="29"/>
      <c r="H18" s="30"/>
      <c r="I18" s="26" t="n">
        <v>9000</v>
      </c>
      <c r="J18" s="22" t="n">
        <v>9720</v>
      </c>
      <c r="K18" s="23" t="n">
        <v>10498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 t="n">
        <v>749345</v>
      </c>
      <c r="D20" s="22" t="n">
        <v>679624</v>
      </c>
      <c r="E20" s="23" t="n">
        <v>1036098</v>
      </c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 t="n">
        <v>428895</v>
      </c>
      <c r="D23" s="22" t="n">
        <v>343335</v>
      </c>
      <c r="E23" s="23" t="n">
        <v>558989</v>
      </c>
      <c r="F23" s="28" t="n">
        <v>710363</v>
      </c>
      <c r="G23" s="29" t="n">
        <v>710363</v>
      </c>
      <c r="H23" s="30" t="n">
        <v>710363</v>
      </c>
      <c r="I23" s="26" t="n">
        <v>768503</v>
      </c>
      <c r="J23" s="22" t="n">
        <v>829983</v>
      </c>
      <c r="K23" s="23" t="n">
        <v>896382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 t="n">
        <v>359802</v>
      </c>
      <c r="G24" s="29" t="n">
        <v>359802</v>
      </c>
      <c r="H24" s="30" t="n">
        <v>359802</v>
      </c>
      <c r="I24" s="26" t="n">
        <v>378739</v>
      </c>
      <c r="J24" s="22" t="n">
        <v>409038</v>
      </c>
      <c r="K24" s="23" t="n">
        <v>441761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3860902</v>
      </c>
      <c r="D26" s="32" t="n">
        <v>4449972</v>
      </c>
      <c r="E26" s="53" t="n">
        <v>5130339</v>
      </c>
      <c r="F26" s="54" t="n">
        <v>5805920</v>
      </c>
      <c r="G26" s="32" t="n">
        <v>5805920</v>
      </c>
      <c r="H26" s="55" t="n">
        <v>5805920</v>
      </c>
      <c r="I26" s="56" t="n">
        <v>6279595</v>
      </c>
      <c r="J26" s="32" t="n">
        <v>6781963</v>
      </c>
      <c r="K26" s="53" t="n">
        <v>7324520</v>
      </c>
    </row>
    <row r="27" customFormat="false" ht="13.5" hidden="false" customHeight="false" outlineLevel="0" collapsed="false">
      <c r="A27" s="35" t="s">
        <v>36</v>
      </c>
      <c r="B27" s="15" t="s">
        <v>37</v>
      </c>
      <c r="C27" s="36"/>
      <c r="D27" s="36" t="n">
        <v>15.3</v>
      </c>
      <c r="E27" s="62" t="n">
        <v>15.3</v>
      </c>
      <c r="F27" s="63" t="n">
        <v>13.2</v>
      </c>
      <c r="G27" s="36"/>
      <c r="H27" s="59"/>
      <c r="I27" s="58" t="n">
        <v>8.2</v>
      </c>
      <c r="J27" s="36" t="n">
        <v>8</v>
      </c>
      <c r="K27" s="62" t="n">
        <v>8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28865682</v>
      </c>
      <c r="D29" s="22" t="n">
        <v>35962243</v>
      </c>
      <c r="E29" s="23" t="n">
        <v>41637728</v>
      </c>
      <c r="F29" s="28" t="n">
        <v>42681611</v>
      </c>
      <c r="G29" s="29" t="n">
        <v>51375558</v>
      </c>
      <c r="H29" s="30" t="n">
        <v>51375558</v>
      </c>
      <c r="I29" s="26" t="n">
        <v>57325150</v>
      </c>
      <c r="J29" s="22" t="n">
        <v>61911162</v>
      </c>
      <c r="K29" s="23" t="n">
        <v>66864055</v>
      </c>
    </row>
    <row r="30" customFormat="false" ht="13.5" hidden="false" customHeight="false" outlineLevel="0" collapsed="false">
      <c r="A30" s="27" t="s">
        <v>28</v>
      </c>
      <c r="B30" s="15"/>
      <c r="C30" s="22" t="n">
        <v>5472162</v>
      </c>
      <c r="D30" s="22" t="n">
        <v>6312336</v>
      </c>
      <c r="E30" s="23" t="n">
        <v>7711332</v>
      </c>
      <c r="F30" s="28" t="n">
        <v>7450010</v>
      </c>
      <c r="G30" s="29" t="n">
        <v>7444896</v>
      </c>
      <c r="H30" s="30" t="n">
        <v>7444896</v>
      </c>
      <c r="I30" s="26" t="n">
        <v>8644386</v>
      </c>
      <c r="J30" s="22" t="n">
        <v>9335937</v>
      </c>
      <c r="K30" s="23" t="n">
        <v>10082812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 t="n">
        <v>4075870</v>
      </c>
      <c r="G31" s="29" t="n">
        <v>4093050</v>
      </c>
      <c r="H31" s="30" t="n">
        <v>4093050</v>
      </c>
      <c r="I31" s="26" t="n">
        <v>4711462</v>
      </c>
      <c r="J31" s="22" t="n">
        <v>5088379</v>
      </c>
      <c r="K31" s="23" t="n">
        <v>5495449</v>
      </c>
    </row>
    <row r="32" customFormat="false" ht="13.5" hidden="false" customHeight="false" outlineLevel="0" collapsed="false">
      <c r="A32" s="27" t="s">
        <v>30</v>
      </c>
      <c r="B32" s="15"/>
      <c r="C32" s="22" t="n">
        <v>3564597</v>
      </c>
      <c r="D32" s="22" t="n">
        <v>4190707</v>
      </c>
      <c r="E32" s="23" t="n">
        <v>5193396</v>
      </c>
      <c r="F32" s="28" t="n">
        <v>6013114</v>
      </c>
      <c r="G32" s="29" t="n">
        <v>7051144</v>
      </c>
      <c r="H32" s="30" t="n">
        <v>7051144</v>
      </c>
      <c r="I32" s="26" t="n">
        <v>5462620</v>
      </c>
      <c r="J32" s="22" t="n">
        <v>5899630</v>
      </c>
      <c r="K32" s="23" t="n">
        <v>6371600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 t="n">
        <v>630292</v>
      </c>
      <c r="D34" s="22" t="n">
        <v>1236635</v>
      </c>
      <c r="E34" s="23" t="n">
        <v>2556535</v>
      </c>
      <c r="F34" s="28" t="n">
        <v>4876760</v>
      </c>
      <c r="G34" s="29" t="n">
        <v>4538077</v>
      </c>
      <c r="H34" s="30" t="n">
        <v>4538077</v>
      </c>
      <c r="I34" s="26" t="n">
        <v>6472105</v>
      </c>
      <c r="J34" s="22" t="n">
        <v>6989873</v>
      </c>
      <c r="K34" s="23" t="n">
        <v>7549063</v>
      </c>
    </row>
    <row r="35" customFormat="false" ht="13.5" hidden="false" customHeight="false" outlineLevel="0" collapsed="false">
      <c r="A35" s="27" t="s">
        <v>44</v>
      </c>
      <c r="B35" s="15"/>
      <c r="C35" s="22" t="n">
        <v>1684630</v>
      </c>
      <c r="D35" s="22" t="n">
        <v>2297013</v>
      </c>
      <c r="E35" s="23" t="n">
        <v>3316491</v>
      </c>
      <c r="F35" s="28" t="n">
        <v>4268161</v>
      </c>
      <c r="G35" s="29" t="n">
        <v>3376815</v>
      </c>
      <c r="H35" s="30" t="n">
        <v>3376815</v>
      </c>
      <c r="I35" s="26" t="n">
        <v>2328822</v>
      </c>
      <c r="J35" s="22" t="n">
        <v>2515128</v>
      </c>
      <c r="K35" s="23" t="n">
        <v>2716338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 t="n">
        <v>3327253</v>
      </c>
      <c r="G36" s="29"/>
      <c r="H36" s="30"/>
      <c r="I36" s="26" t="n">
        <v>3529085</v>
      </c>
      <c r="J36" s="22" t="n">
        <v>3811412</v>
      </c>
      <c r="K36" s="23" t="n">
        <v>4116325</v>
      </c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 t="n">
        <v>743065</v>
      </c>
      <c r="F37" s="28" t="n">
        <v>5686212</v>
      </c>
      <c r="G37" s="29" t="n">
        <v>6556218</v>
      </c>
      <c r="H37" s="30" t="n">
        <v>6556218</v>
      </c>
      <c r="I37" s="26" t="n">
        <v>5410963</v>
      </c>
      <c r="J37" s="22" t="n">
        <v>5843840</v>
      </c>
      <c r="K37" s="23" t="n">
        <v>6311347</v>
      </c>
    </row>
    <row r="38" customFormat="false" ht="13.5" hidden="false" customHeight="false" outlineLevel="0" collapsed="false">
      <c r="A38" s="27" t="s">
        <v>34</v>
      </c>
      <c r="B38" s="15"/>
      <c r="C38" s="40"/>
      <c r="D38" s="40"/>
      <c r="E38" s="41"/>
      <c r="F38" s="42"/>
      <c r="G38" s="40"/>
      <c r="H38" s="43"/>
      <c r="I38" s="44"/>
      <c r="J38" s="40"/>
      <c r="K38" s="41"/>
    </row>
    <row r="39" customFormat="false" ht="13.5" hidden="false" customHeight="false" outlineLevel="0" collapsed="false">
      <c r="A39" s="31" t="s">
        <v>45</v>
      </c>
      <c r="B39" s="15"/>
      <c r="C39" s="32" t="n">
        <v>40217363</v>
      </c>
      <c r="D39" s="32" t="n">
        <v>49998934</v>
      </c>
      <c r="E39" s="53" t="n">
        <v>61158547</v>
      </c>
      <c r="F39" s="54" t="n">
        <v>78378991</v>
      </c>
      <c r="G39" s="32" t="n">
        <v>84435758</v>
      </c>
      <c r="H39" s="55" t="n">
        <v>84435758</v>
      </c>
      <c r="I39" s="56" t="n">
        <v>93884593</v>
      </c>
      <c r="J39" s="32" t="n">
        <v>101395360</v>
      </c>
      <c r="K39" s="53" t="n">
        <v>109506989</v>
      </c>
    </row>
    <row r="40" customFormat="false" ht="13.5" hidden="false" customHeight="false" outlineLevel="0" collapsed="false">
      <c r="A40" s="35" t="s">
        <v>36</v>
      </c>
      <c r="B40" s="15" t="s">
        <v>37</v>
      </c>
      <c r="C40" s="36"/>
      <c r="D40" s="36" t="n">
        <v>24.3</v>
      </c>
      <c r="E40" s="62" t="n">
        <v>22.3</v>
      </c>
      <c r="F40" s="63" t="n">
        <v>28.2</v>
      </c>
      <c r="G40" s="36" t="n">
        <v>7.7</v>
      </c>
      <c r="H40" s="59"/>
      <c r="I40" s="58" t="n">
        <v>11.2</v>
      </c>
      <c r="J40" s="36" t="n">
        <v>8</v>
      </c>
      <c r="K40" s="62" t="n">
        <v>8</v>
      </c>
    </row>
    <row r="41" customFormat="false" ht="13.5" hidden="false" customHeight="false" outlineLevel="0" collapsed="false">
      <c r="A41" s="46" t="s">
        <v>46</v>
      </c>
      <c r="B41" s="47"/>
      <c r="C41" s="48" t="n">
        <v>48493352</v>
      </c>
      <c r="D41" s="48" t="n">
        <v>59189116</v>
      </c>
      <c r="E41" s="85" t="n">
        <v>71310358</v>
      </c>
      <c r="F41" s="86" t="n">
        <v>92706202</v>
      </c>
      <c r="G41" s="48" t="n">
        <v>97118267</v>
      </c>
      <c r="H41" s="87" t="n">
        <v>97118267</v>
      </c>
      <c r="I41" s="88" t="n">
        <v>107328847</v>
      </c>
      <c r="J41" s="48" t="n">
        <v>115915155</v>
      </c>
      <c r="K41" s="85" t="n">
        <v>125188367</v>
      </c>
    </row>
    <row r="42" customFormat="false" ht="13.5" hidden="false" customHeight="false" outlineLevel="0" collapsed="false">
      <c r="A42" s="35" t="s">
        <v>47</v>
      </c>
      <c r="B42" s="15" t="s">
        <v>37</v>
      </c>
      <c r="C42" s="36"/>
      <c r="D42" s="36" t="n">
        <v>22.1</v>
      </c>
      <c r="E42" s="62" t="n">
        <v>20.5</v>
      </c>
      <c r="F42" s="63" t="n">
        <v>30</v>
      </c>
      <c r="G42" s="36" t="n">
        <v>4.8</v>
      </c>
      <c r="H42" s="59"/>
      <c r="I42" s="58" t="n">
        <v>10.5</v>
      </c>
      <c r="J42" s="36" t="n">
        <v>8</v>
      </c>
      <c r="K42" s="62" t="n">
        <v>8</v>
      </c>
    </row>
    <row r="43" customFormat="false" ht="13.5" hidden="false" customHeight="false" outlineLevel="0" collapsed="false">
      <c r="A43" s="52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53"/>
      <c r="F53" s="54"/>
      <c r="G53" s="32"/>
      <c r="H53" s="55"/>
      <c r="I53" s="56"/>
      <c r="J53" s="32"/>
      <c r="K53" s="53"/>
    </row>
    <row r="54" customFormat="false" ht="13.5" hidden="false" customHeight="false" outlineLevel="0" collapsed="false">
      <c r="A54" s="35" t="s">
        <v>36</v>
      </c>
      <c r="B54" s="15" t="s">
        <v>37</v>
      </c>
      <c r="C54" s="36"/>
      <c r="D54" s="36"/>
      <c r="E54" s="57"/>
      <c r="F54" s="58"/>
      <c r="G54" s="36"/>
      <c r="H54" s="59"/>
      <c r="I54" s="58"/>
      <c r="J54" s="36"/>
      <c r="K54" s="57"/>
    </row>
    <row r="55" customFormat="false" ht="13.5" hidden="false" customHeight="false" outlineLevel="0" collapsed="false">
      <c r="A55" s="52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0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53"/>
      <c r="F65" s="54"/>
      <c r="G65" s="32"/>
      <c r="H65" s="55"/>
      <c r="I65" s="56"/>
      <c r="J65" s="32"/>
      <c r="K65" s="61"/>
    </row>
    <row r="66" customFormat="false" ht="13.5" hidden="false" customHeight="false" outlineLevel="0" collapsed="false">
      <c r="A66" s="35" t="s">
        <v>36</v>
      </c>
      <c r="B66" s="15" t="s">
        <v>37</v>
      </c>
      <c r="C66" s="36"/>
      <c r="D66" s="36"/>
      <c r="E66" s="62"/>
      <c r="F66" s="63"/>
      <c r="G66" s="36"/>
      <c r="H66" s="59"/>
      <c r="I66" s="58"/>
      <c r="J66" s="36"/>
      <c r="K66" s="62"/>
    </row>
    <row r="67" customFormat="false" ht="13.5" hidden="false" customHeight="false" outlineLevel="0" collapsed="false">
      <c r="A67" s="52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53"/>
      <c r="F78" s="54"/>
      <c r="G78" s="32"/>
      <c r="H78" s="55"/>
      <c r="I78" s="56"/>
      <c r="J78" s="32"/>
      <c r="K78" s="53"/>
    </row>
    <row r="79" customFormat="false" ht="13.5" hidden="false" customHeight="false" outlineLevel="0" collapsed="false">
      <c r="A79" s="35" t="s">
        <v>36</v>
      </c>
      <c r="B79" s="15" t="s">
        <v>37</v>
      </c>
      <c r="C79" s="36"/>
      <c r="D79" s="36"/>
      <c r="E79" s="57"/>
      <c r="F79" s="89"/>
      <c r="G79" s="36"/>
      <c r="H79" s="57"/>
      <c r="I79" s="58"/>
      <c r="J79" s="36"/>
      <c r="K79" s="57"/>
    </row>
    <row r="80" customFormat="false" ht="13.5" hidden="false" customHeight="false" outlineLevel="0" collapsed="false">
      <c r="A80" s="46" t="s">
        <v>57</v>
      </c>
      <c r="B80" s="67"/>
      <c r="C80" s="48"/>
      <c r="D80" s="48"/>
      <c r="E80" s="49"/>
      <c r="F80" s="50"/>
      <c r="G80" s="48"/>
      <c r="H80" s="49"/>
      <c r="I80" s="50"/>
      <c r="J80" s="48"/>
      <c r="K80" s="49"/>
    </row>
    <row r="81" customFormat="false" ht="13.5" hidden="false" customHeight="false" outlineLevel="0" collapsed="false">
      <c r="A81" s="31" t="s">
        <v>58</v>
      </c>
      <c r="B81" s="68"/>
      <c r="C81" s="69" t="n">
        <v>48493352</v>
      </c>
      <c r="D81" s="69" t="n">
        <v>59189116</v>
      </c>
      <c r="E81" s="70" t="n">
        <v>71310358</v>
      </c>
      <c r="F81" s="71" t="n">
        <v>92706202</v>
      </c>
      <c r="G81" s="69" t="n">
        <v>97118267</v>
      </c>
      <c r="H81" s="70" t="n">
        <v>97118267</v>
      </c>
      <c r="I81" s="71" t="n">
        <v>107328847</v>
      </c>
      <c r="J81" s="69" t="n">
        <v>115915155</v>
      </c>
      <c r="K81" s="70" t="n">
        <v>125188367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22.1</v>
      </c>
      <c r="E82" s="90" t="n">
        <v>20.5</v>
      </c>
      <c r="F82" s="91" t="n">
        <v>30</v>
      </c>
      <c r="G82" s="74" t="n">
        <v>4.8</v>
      </c>
      <c r="H82" s="90"/>
      <c r="I82" s="91" t="n">
        <v>10.5</v>
      </c>
      <c r="J82" s="74" t="n">
        <v>8</v>
      </c>
      <c r="K82" s="90" t="n">
        <v>8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44078265</v>
      </c>
      <c r="D83" s="80" t="n">
        <v>54448906</v>
      </c>
      <c r="E83" s="81" t="n">
        <v>66288886</v>
      </c>
      <c r="F83" s="82" t="n">
        <v>84184911</v>
      </c>
      <c r="G83" s="80" t="n">
        <v>90241678</v>
      </c>
      <c r="H83" s="81" t="n">
        <v>90241678</v>
      </c>
      <c r="I83" s="82" t="n">
        <v>100164188</v>
      </c>
      <c r="J83" s="80" t="n">
        <v>108177323</v>
      </c>
      <c r="K83" s="81" t="n">
        <v>116831509</v>
      </c>
    </row>
    <row r="84" customFormat="false" ht="13.5" hidden="false" customHeight="false" outlineLevel="0" collapsed="false">
      <c r="A84" s="83" t="s">
        <v>61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3.5" hidden="false" customHeight="false" outlineLevel="0" collapsed="false">
      <c r="A85" s="84" t="s">
        <v>62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3.5" hidden="false" customHeight="false" outlineLevel="0" collapsed="false">
      <c r="A86" s="84" t="s">
        <v>63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3.5" hidden="false" customHeight="false" outlineLevel="0" collapsed="false">
      <c r="A87" s="84" t="s">
        <v>64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3.5" hidden="false" customHeight="false" outlineLevel="0" collapsed="false">
      <c r="A88" s="84" t="s">
        <v>65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3.5" hidden="false" customHeight="false" outlineLevel="0" collapsed="false">
      <c r="A89" s="84" t="s">
        <v>66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3.5" hidden="false" customHeight="false" outlineLevel="0" collapsed="false">
      <c r="A90" s="83" t="s">
        <v>67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3.5" hidden="false" customHeight="false" outlineLevel="0" collapsed="false">
      <c r="A91" s="84" t="s">
        <v>68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3.5" hidden="false" customHeight="false" outlineLevel="0" collapsed="false">
      <c r="A92" s="84" t="s">
        <v>69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3.5" hidden="false" customHeight="false" outlineLevel="0" collapsed="false">
      <c r="A93" s="84" t="s">
        <v>70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3.5" hidden="false" customHeight="false" outlineLevel="0" collapsed="false">
      <c r="A94" s="84" t="s">
        <v>71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3.5" hidden="false" customHeight="false" outlineLevel="0" collapsed="false">
      <c r="A95" s="84" t="s">
        <v>72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3.5" hidden="false" customHeight="false" outlineLevel="0" collapsed="false">
      <c r="A96" s="84" t="s">
        <v>73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1991421</v>
      </c>
      <c r="D6" s="22" t="n">
        <v>2042789</v>
      </c>
      <c r="E6" s="23" t="n">
        <v>2232961</v>
      </c>
      <c r="F6" s="28" t="n">
        <v>2392232</v>
      </c>
      <c r="G6" s="29" t="n">
        <v>2392232</v>
      </c>
      <c r="H6" s="30" t="n">
        <v>2392232</v>
      </c>
      <c r="I6" s="26" t="n">
        <v>5997862</v>
      </c>
      <c r="J6" s="22" t="n">
        <v>6537670</v>
      </c>
      <c r="K6" s="23" t="n">
        <v>7126060</v>
      </c>
    </row>
    <row r="7" customFormat="false" ht="13.5" hidden="false" customHeight="false" outlineLevel="0" collapsed="false">
      <c r="A7" s="27" t="s">
        <v>28</v>
      </c>
      <c r="B7" s="15"/>
      <c r="C7" s="22" t="n">
        <v>213966</v>
      </c>
      <c r="D7" s="22" t="n">
        <v>280847</v>
      </c>
      <c r="E7" s="23" t="n">
        <v>295091</v>
      </c>
      <c r="F7" s="28" t="n">
        <v>315747</v>
      </c>
      <c r="G7" s="29" t="n">
        <v>315747</v>
      </c>
      <c r="H7" s="30" t="n">
        <v>315747</v>
      </c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 t="n">
        <v>51736</v>
      </c>
      <c r="D8" s="22" t="n">
        <v>43124</v>
      </c>
      <c r="E8" s="23" t="n">
        <v>43355</v>
      </c>
      <c r="F8" s="28" t="n">
        <v>47133</v>
      </c>
      <c r="G8" s="29" t="n">
        <v>47133</v>
      </c>
      <c r="H8" s="30" t="n">
        <v>47133</v>
      </c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 t="n">
        <v>656375</v>
      </c>
      <c r="D9" s="22" t="n">
        <v>711857</v>
      </c>
      <c r="E9" s="23" t="n">
        <v>745793</v>
      </c>
      <c r="F9" s="28" t="n">
        <v>797997</v>
      </c>
      <c r="G9" s="29" t="n">
        <v>797997</v>
      </c>
      <c r="H9" s="30" t="n">
        <v>797997</v>
      </c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 t="n">
        <v>153189</v>
      </c>
      <c r="D10" s="22" t="n">
        <v>158300</v>
      </c>
      <c r="E10" s="23" t="n">
        <v>175152</v>
      </c>
      <c r="F10" s="28" t="n">
        <v>187944</v>
      </c>
      <c r="G10" s="29" t="n">
        <v>187944</v>
      </c>
      <c r="H10" s="30" t="n">
        <v>187944</v>
      </c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 t="n">
        <v>327568</v>
      </c>
      <c r="D11" s="22" t="n">
        <v>457715</v>
      </c>
      <c r="E11" s="23" t="n">
        <v>614651</v>
      </c>
      <c r="F11" s="28" t="n">
        <v>654974</v>
      </c>
      <c r="G11" s="29" t="n">
        <v>654974</v>
      </c>
      <c r="H11" s="30" t="n">
        <v>654974</v>
      </c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 t="n">
        <v>466952</v>
      </c>
      <c r="D12" s="22" t="n">
        <v>539092</v>
      </c>
      <c r="E12" s="23" t="n">
        <v>560785</v>
      </c>
      <c r="F12" s="28" t="n">
        <v>594646</v>
      </c>
      <c r="G12" s="29" t="n">
        <v>594646</v>
      </c>
      <c r="H12" s="30" t="n">
        <v>594646</v>
      </c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3861206</v>
      </c>
      <c r="D14" s="32" t="n">
        <v>4233725</v>
      </c>
      <c r="E14" s="53" t="n">
        <v>4667788</v>
      </c>
      <c r="F14" s="54" t="n">
        <v>4990673</v>
      </c>
      <c r="G14" s="32" t="n">
        <v>4990673</v>
      </c>
      <c r="H14" s="55" t="n">
        <v>4990673</v>
      </c>
      <c r="I14" s="56" t="n">
        <v>5997862</v>
      </c>
      <c r="J14" s="32" t="n">
        <v>6537670</v>
      </c>
      <c r="K14" s="53" t="n">
        <v>7126060</v>
      </c>
    </row>
    <row r="15" customFormat="false" ht="13.5" hidden="false" customHeight="false" outlineLevel="0" collapsed="false">
      <c r="A15" s="35" t="s">
        <v>36</v>
      </c>
      <c r="B15" s="15" t="s">
        <v>37</v>
      </c>
      <c r="C15" s="36"/>
      <c r="D15" s="36" t="n">
        <v>9.6</v>
      </c>
      <c r="E15" s="62" t="n">
        <v>10.3</v>
      </c>
      <c r="F15" s="63" t="n">
        <v>6.9</v>
      </c>
      <c r="G15" s="36"/>
      <c r="H15" s="59"/>
      <c r="I15" s="58" t="n">
        <v>20.2</v>
      </c>
      <c r="J15" s="36" t="n">
        <v>9</v>
      </c>
      <c r="K15" s="62" t="n">
        <v>9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6655747</v>
      </c>
      <c r="D17" s="22" t="n">
        <v>8258812</v>
      </c>
      <c r="E17" s="23" t="n">
        <v>7588291</v>
      </c>
      <c r="F17" s="28" t="n">
        <v>10982508</v>
      </c>
      <c r="G17" s="29" t="n">
        <v>10982508</v>
      </c>
      <c r="H17" s="30" t="n">
        <v>10982508</v>
      </c>
      <c r="I17" s="26" t="n">
        <v>4505000</v>
      </c>
      <c r="J17" s="22" t="n">
        <v>4864128</v>
      </c>
      <c r="K17" s="23" t="n">
        <v>6473000</v>
      </c>
    </row>
    <row r="18" customFormat="false" ht="13.5" hidden="false" customHeight="false" outlineLevel="0" collapsed="false">
      <c r="A18" s="27" t="s">
        <v>28</v>
      </c>
      <c r="B18" s="15"/>
      <c r="C18" s="22" t="n">
        <v>1111528</v>
      </c>
      <c r="D18" s="22" t="n">
        <v>1137670</v>
      </c>
      <c r="E18" s="23" t="n">
        <v>632831</v>
      </c>
      <c r="F18" s="28" t="n">
        <v>766220</v>
      </c>
      <c r="G18" s="29" t="n">
        <v>766220</v>
      </c>
      <c r="H18" s="30" t="n">
        <v>766220</v>
      </c>
      <c r="I18" s="26" t="n">
        <v>644000</v>
      </c>
      <c r="J18" s="22" t="n">
        <v>695338</v>
      </c>
      <c r="K18" s="23" t="n">
        <v>773000</v>
      </c>
    </row>
    <row r="19" customFormat="false" ht="13.5" hidden="false" customHeight="false" outlineLevel="0" collapsed="false">
      <c r="A19" s="27" t="s">
        <v>29</v>
      </c>
      <c r="B19" s="15"/>
      <c r="C19" s="22" t="n">
        <v>21042</v>
      </c>
      <c r="D19" s="22" t="n">
        <v>38167</v>
      </c>
      <c r="E19" s="23" t="n">
        <v>49173</v>
      </c>
      <c r="F19" s="28" t="n">
        <v>65507</v>
      </c>
      <c r="G19" s="29" t="n">
        <v>65507</v>
      </c>
      <c r="H19" s="30" t="n">
        <v>65507</v>
      </c>
      <c r="I19" s="26" t="n">
        <v>26000</v>
      </c>
      <c r="J19" s="22" t="n">
        <v>28073</v>
      </c>
      <c r="K19" s="23" t="n">
        <v>31000</v>
      </c>
    </row>
    <row r="20" customFormat="false" ht="13.5" hidden="false" customHeight="false" outlineLevel="0" collapsed="false">
      <c r="A20" s="27" t="s">
        <v>30</v>
      </c>
      <c r="B20" s="15"/>
      <c r="C20" s="22" t="n">
        <v>2180685</v>
      </c>
      <c r="D20" s="22" t="n">
        <v>2581854</v>
      </c>
      <c r="E20" s="23" t="n">
        <v>1882618</v>
      </c>
      <c r="F20" s="28" t="n">
        <v>2414573</v>
      </c>
      <c r="G20" s="29" t="n">
        <v>2414573</v>
      </c>
      <c r="H20" s="30" t="n">
        <v>2414573</v>
      </c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 t="n">
        <v>49275</v>
      </c>
      <c r="D21" s="22" t="n">
        <v>50386</v>
      </c>
      <c r="E21" s="23" t="n">
        <v>26171</v>
      </c>
      <c r="F21" s="28" t="n">
        <v>33060</v>
      </c>
      <c r="G21" s="29" t="n">
        <v>33060</v>
      </c>
      <c r="H21" s="30" t="n">
        <v>33060</v>
      </c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 t="n">
        <v>1261000</v>
      </c>
      <c r="J24" s="22" t="n">
        <v>1361524</v>
      </c>
      <c r="K24" s="23" t="n">
        <v>1517000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10018277</v>
      </c>
      <c r="D26" s="32" t="n">
        <v>12066889</v>
      </c>
      <c r="E26" s="53" t="n">
        <v>10179084</v>
      </c>
      <c r="F26" s="54" t="n">
        <v>14261868</v>
      </c>
      <c r="G26" s="32" t="n">
        <v>14261868</v>
      </c>
      <c r="H26" s="55" t="n">
        <v>14261868</v>
      </c>
      <c r="I26" s="56" t="n">
        <v>6436000</v>
      </c>
      <c r="J26" s="32" t="n">
        <v>6949063</v>
      </c>
      <c r="K26" s="53" t="n">
        <v>8794000</v>
      </c>
    </row>
    <row r="27" customFormat="false" ht="13.5" hidden="false" customHeight="false" outlineLevel="0" collapsed="false">
      <c r="A27" s="35" t="s">
        <v>36</v>
      </c>
      <c r="B27" s="15" t="s">
        <v>37</v>
      </c>
      <c r="C27" s="36"/>
      <c r="D27" s="36" t="n">
        <v>20.4</v>
      </c>
      <c r="E27" s="62" t="n">
        <v>-15.6</v>
      </c>
      <c r="F27" s="63" t="n">
        <v>40.1</v>
      </c>
      <c r="G27" s="36"/>
      <c r="H27" s="59"/>
      <c r="I27" s="58" t="n">
        <v>-54.9</v>
      </c>
      <c r="J27" s="36" t="n">
        <v>8</v>
      </c>
      <c r="K27" s="62" t="n">
        <v>26.5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25970936</v>
      </c>
      <c r="D29" s="22" t="n">
        <v>27409924</v>
      </c>
      <c r="E29" s="23" t="n">
        <v>28177292</v>
      </c>
      <c r="F29" s="28" t="n">
        <v>36417111</v>
      </c>
      <c r="G29" s="29" t="n">
        <v>36417111</v>
      </c>
      <c r="H29" s="30" t="n">
        <v>36417111</v>
      </c>
      <c r="I29" s="26" t="n">
        <v>62380152</v>
      </c>
      <c r="J29" s="22" t="n">
        <v>66101901</v>
      </c>
      <c r="K29" s="23" t="n">
        <v>69845267</v>
      </c>
    </row>
    <row r="30" customFormat="false" ht="13.5" hidden="false" customHeight="false" outlineLevel="0" collapsed="false">
      <c r="A30" s="27" t="s">
        <v>28</v>
      </c>
      <c r="B30" s="15"/>
      <c r="C30" s="22" t="n">
        <v>3324925</v>
      </c>
      <c r="D30" s="22" t="n">
        <v>3908570</v>
      </c>
      <c r="E30" s="23" t="n">
        <v>4300917</v>
      </c>
      <c r="F30" s="28" t="n">
        <v>5104159</v>
      </c>
      <c r="G30" s="29" t="n">
        <v>5104159</v>
      </c>
      <c r="H30" s="30" t="n">
        <v>5104159</v>
      </c>
      <c r="I30" s="26" t="n">
        <v>8044398</v>
      </c>
      <c r="J30" s="22" t="n">
        <v>8511964</v>
      </c>
      <c r="K30" s="23" t="n">
        <v>8456200</v>
      </c>
    </row>
    <row r="31" customFormat="false" ht="13.5" hidden="false" customHeight="false" outlineLevel="0" collapsed="false">
      <c r="A31" s="27" t="s">
        <v>29</v>
      </c>
      <c r="B31" s="15"/>
      <c r="C31" s="22" t="n">
        <v>1592683</v>
      </c>
      <c r="D31" s="22" t="n">
        <v>2058607</v>
      </c>
      <c r="E31" s="23" t="n">
        <v>2199916</v>
      </c>
      <c r="F31" s="28" t="n">
        <v>2730151</v>
      </c>
      <c r="G31" s="29" t="n">
        <v>2730151</v>
      </c>
      <c r="H31" s="30" t="n">
        <v>2730151</v>
      </c>
      <c r="I31" s="26" t="n">
        <v>3503000</v>
      </c>
      <c r="J31" s="22" t="n">
        <v>3706606</v>
      </c>
      <c r="K31" s="23" t="n">
        <v>3834130</v>
      </c>
    </row>
    <row r="32" customFormat="false" ht="13.5" hidden="false" customHeight="false" outlineLevel="0" collapsed="false">
      <c r="A32" s="27" t="s">
        <v>30</v>
      </c>
      <c r="B32" s="15"/>
      <c r="C32" s="22" t="n">
        <v>777625</v>
      </c>
      <c r="D32" s="22" t="n">
        <v>689275</v>
      </c>
      <c r="E32" s="23" t="n">
        <v>474629</v>
      </c>
      <c r="F32" s="28" t="n">
        <v>497378</v>
      </c>
      <c r="G32" s="29" t="n">
        <v>497378</v>
      </c>
      <c r="H32" s="30" t="n">
        <v>497378</v>
      </c>
      <c r="I32" s="26"/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 t="n">
        <v>18376</v>
      </c>
      <c r="D33" s="22" t="n">
        <v>18168</v>
      </c>
      <c r="E33" s="23" t="n">
        <v>15948</v>
      </c>
      <c r="F33" s="28" t="n">
        <v>17448</v>
      </c>
      <c r="G33" s="29" t="n">
        <v>17448</v>
      </c>
      <c r="H33" s="30" t="n">
        <v>17448</v>
      </c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 t="n">
        <v>405375</v>
      </c>
      <c r="D34" s="22" t="n">
        <v>475553</v>
      </c>
      <c r="E34" s="23" t="n">
        <v>517026</v>
      </c>
      <c r="F34" s="28" t="n">
        <v>435710</v>
      </c>
      <c r="G34" s="29" t="n">
        <v>435710</v>
      </c>
      <c r="H34" s="30" t="n">
        <v>435710</v>
      </c>
      <c r="I34" s="26"/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 t="n">
        <v>4100734</v>
      </c>
      <c r="D35" s="22" t="n">
        <v>4221215</v>
      </c>
      <c r="E35" s="23" t="n">
        <v>6797980</v>
      </c>
      <c r="F35" s="28" t="n">
        <v>7596834</v>
      </c>
      <c r="G35" s="29" t="n">
        <v>7596834</v>
      </c>
      <c r="H35" s="30" t="n">
        <v>7596834</v>
      </c>
      <c r="I35" s="26" t="n">
        <v>5648000</v>
      </c>
      <c r="J35" s="22" t="n">
        <v>5976280</v>
      </c>
      <c r="K35" s="23" t="n">
        <v>7287710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 t="n">
        <v>4231939</v>
      </c>
      <c r="D37" s="22" t="n">
        <v>4033857</v>
      </c>
      <c r="E37" s="23" t="n">
        <v>3903605</v>
      </c>
      <c r="F37" s="28" t="n">
        <v>6150301</v>
      </c>
      <c r="G37" s="29" t="n">
        <v>6150301</v>
      </c>
      <c r="H37" s="30" t="n">
        <v>6150301</v>
      </c>
      <c r="I37" s="26" t="n">
        <v>4647910</v>
      </c>
      <c r="J37" s="22" t="n">
        <v>4918157</v>
      </c>
      <c r="K37" s="23" t="n">
        <v>5158960</v>
      </c>
    </row>
    <row r="38" customFormat="false" ht="13.5" hidden="false" customHeight="false" outlineLevel="0" collapsed="false">
      <c r="A38" s="27" t="s">
        <v>34</v>
      </c>
      <c r="B38" s="15"/>
      <c r="C38" s="40"/>
      <c r="D38" s="40"/>
      <c r="E38" s="41"/>
      <c r="F38" s="42"/>
      <c r="G38" s="40"/>
      <c r="H38" s="43"/>
      <c r="I38" s="44"/>
      <c r="J38" s="40"/>
      <c r="K38" s="41"/>
    </row>
    <row r="39" customFormat="false" ht="13.5" hidden="false" customHeight="false" outlineLevel="0" collapsed="false">
      <c r="A39" s="31" t="s">
        <v>45</v>
      </c>
      <c r="B39" s="15"/>
      <c r="C39" s="32" t="n">
        <v>40422593</v>
      </c>
      <c r="D39" s="32" t="n">
        <v>42815169</v>
      </c>
      <c r="E39" s="53" t="n">
        <v>46387313</v>
      </c>
      <c r="F39" s="54" t="n">
        <v>58949092</v>
      </c>
      <c r="G39" s="32" t="n">
        <v>58949092</v>
      </c>
      <c r="H39" s="55" t="n">
        <v>58949092</v>
      </c>
      <c r="I39" s="56" t="n">
        <v>84223460</v>
      </c>
      <c r="J39" s="32" t="n">
        <v>89214908</v>
      </c>
      <c r="K39" s="53" t="n">
        <v>94582267</v>
      </c>
    </row>
    <row r="40" customFormat="false" ht="13.5" hidden="false" customHeight="false" outlineLevel="0" collapsed="false">
      <c r="A40" s="35" t="s">
        <v>36</v>
      </c>
      <c r="B40" s="15" t="s">
        <v>37</v>
      </c>
      <c r="C40" s="36"/>
      <c r="D40" s="36" t="n">
        <v>5.9</v>
      </c>
      <c r="E40" s="62" t="n">
        <v>8.3</v>
      </c>
      <c r="F40" s="63" t="n">
        <v>27.1</v>
      </c>
      <c r="G40" s="36"/>
      <c r="H40" s="59"/>
      <c r="I40" s="58" t="n">
        <v>42.9</v>
      </c>
      <c r="J40" s="36" t="n">
        <v>5.9</v>
      </c>
      <c r="K40" s="62" t="n">
        <v>6</v>
      </c>
    </row>
    <row r="41" customFormat="false" ht="13.5" hidden="false" customHeight="false" outlineLevel="0" collapsed="false">
      <c r="A41" s="46" t="s">
        <v>46</v>
      </c>
      <c r="B41" s="47"/>
      <c r="C41" s="48" t="n">
        <v>54302076</v>
      </c>
      <c r="D41" s="48" t="n">
        <v>59115783</v>
      </c>
      <c r="E41" s="85" t="n">
        <v>61234185</v>
      </c>
      <c r="F41" s="86" t="n">
        <v>78201633</v>
      </c>
      <c r="G41" s="48" t="n">
        <v>78201633</v>
      </c>
      <c r="H41" s="87" t="n">
        <v>78201633</v>
      </c>
      <c r="I41" s="88" t="n">
        <v>96657322</v>
      </c>
      <c r="J41" s="48" t="n">
        <v>102701641</v>
      </c>
      <c r="K41" s="85" t="n">
        <v>110502327</v>
      </c>
    </row>
    <row r="42" customFormat="false" ht="13.5" hidden="false" customHeight="false" outlineLevel="0" collapsed="false">
      <c r="A42" s="35" t="s">
        <v>47</v>
      </c>
      <c r="B42" s="15" t="s">
        <v>37</v>
      </c>
      <c r="C42" s="36"/>
      <c r="D42" s="36" t="n">
        <v>8.9</v>
      </c>
      <c r="E42" s="62" t="n">
        <v>3.6</v>
      </c>
      <c r="F42" s="63" t="n">
        <v>27.7</v>
      </c>
      <c r="G42" s="36"/>
      <c r="H42" s="59"/>
      <c r="I42" s="58" t="n">
        <v>23.6</v>
      </c>
      <c r="J42" s="36" t="n">
        <v>6.3</v>
      </c>
      <c r="K42" s="62" t="n">
        <v>7.6</v>
      </c>
    </row>
    <row r="43" customFormat="false" ht="13.5" hidden="false" customHeight="false" outlineLevel="0" collapsed="false">
      <c r="A43" s="52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53"/>
      <c r="F53" s="54"/>
      <c r="G53" s="32"/>
      <c r="H53" s="55"/>
      <c r="I53" s="56"/>
      <c r="J53" s="32"/>
      <c r="K53" s="53"/>
    </row>
    <row r="54" customFormat="false" ht="13.5" hidden="false" customHeight="false" outlineLevel="0" collapsed="false">
      <c r="A54" s="35" t="s">
        <v>36</v>
      </c>
      <c r="B54" s="15" t="s">
        <v>37</v>
      </c>
      <c r="C54" s="36"/>
      <c r="D54" s="36"/>
      <c r="E54" s="57"/>
      <c r="F54" s="58"/>
      <c r="G54" s="36"/>
      <c r="H54" s="59"/>
      <c r="I54" s="58"/>
      <c r="J54" s="36"/>
      <c r="K54" s="57"/>
    </row>
    <row r="55" customFormat="false" ht="13.5" hidden="false" customHeight="false" outlineLevel="0" collapsed="false">
      <c r="A55" s="52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0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53"/>
      <c r="F65" s="54"/>
      <c r="G65" s="32"/>
      <c r="H65" s="55"/>
      <c r="I65" s="56"/>
      <c r="J65" s="32"/>
      <c r="K65" s="61"/>
    </row>
    <row r="66" customFormat="false" ht="13.5" hidden="false" customHeight="false" outlineLevel="0" collapsed="false">
      <c r="A66" s="35" t="s">
        <v>36</v>
      </c>
      <c r="B66" s="15" t="s">
        <v>37</v>
      </c>
      <c r="C66" s="36"/>
      <c r="D66" s="36"/>
      <c r="E66" s="62"/>
      <c r="F66" s="63"/>
      <c r="G66" s="36"/>
      <c r="H66" s="59"/>
      <c r="I66" s="58"/>
      <c r="J66" s="36"/>
      <c r="K66" s="62"/>
    </row>
    <row r="67" customFormat="false" ht="13.5" hidden="false" customHeight="false" outlineLevel="0" collapsed="false">
      <c r="A67" s="52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53"/>
      <c r="F78" s="54"/>
      <c r="G78" s="32"/>
      <c r="H78" s="55"/>
      <c r="I78" s="56"/>
      <c r="J78" s="32"/>
      <c r="K78" s="53"/>
    </row>
    <row r="79" customFormat="false" ht="13.5" hidden="false" customHeight="false" outlineLevel="0" collapsed="false">
      <c r="A79" s="35" t="s">
        <v>36</v>
      </c>
      <c r="B79" s="15" t="s">
        <v>37</v>
      </c>
      <c r="C79" s="36"/>
      <c r="D79" s="36"/>
      <c r="E79" s="57"/>
      <c r="F79" s="89"/>
      <c r="G79" s="36"/>
      <c r="H79" s="57"/>
      <c r="I79" s="58"/>
      <c r="J79" s="36"/>
      <c r="K79" s="57"/>
    </row>
    <row r="80" customFormat="false" ht="13.5" hidden="false" customHeight="false" outlineLevel="0" collapsed="false">
      <c r="A80" s="46" t="s">
        <v>57</v>
      </c>
      <c r="B80" s="67"/>
      <c r="C80" s="48"/>
      <c r="D80" s="48"/>
      <c r="E80" s="49"/>
      <c r="F80" s="50"/>
      <c r="G80" s="48"/>
      <c r="H80" s="49"/>
      <c r="I80" s="50"/>
      <c r="J80" s="48"/>
      <c r="K80" s="49"/>
    </row>
    <row r="81" customFormat="false" ht="13.5" hidden="false" customHeight="false" outlineLevel="0" collapsed="false">
      <c r="A81" s="31" t="s">
        <v>58</v>
      </c>
      <c r="B81" s="68"/>
      <c r="C81" s="69" t="n">
        <v>54302076</v>
      </c>
      <c r="D81" s="69" t="n">
        <v>59115783</v>
      </c>
      <c r="E81" s="70" t="n">
        <v>61234185</v>
      </c>
      <c r="F81" s="71" t="n">
        <v>78201633</v>
      </c>
      <c r="G81" s="69" t="n">
        <v>78201633</v>
      </c>
      <c r="H81" s="70" t="n">
        <v>78201633</v>
      </c>
      <c r="I81" s="71" t="n">
        <v>96657322</v>
      </c>
      <c r="J81" s="69" t="n">
        <v>102701641</v>
      </c>
      <c r="K81" s="70" t="n">
        <v>110502327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8.9</v>
      </c>
      <c r="E82" s="90" t="n">
        <v>3.6</v>
      </c>
      <c r="F82" s="91" t="n">
        <v>27.7</v>
      </c>
      <c r="G82" s="74"/>
      <c r="H82" s="90"/>
      <c r="I82" s="91" t="n">
        <v>23.6</v>
      </c>
      <c r="J82" s="74" t="n">
        <v>6.3</v>
      </c>
      <c r="K82" s="90" t="n">
        <v>7.6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50440870</v>
      </c>
      <c r="D83" s="80" t="n">
        <v>54882058</v>
      </c>
      <c r="E83" s="81" t="n">
        <v>56566397</v>
      </c>
      <c r="F83" s="82" t="n">
        <v>73210960</v>
      </c>
      <c r="G83" s="80" t="n">
        <v>73210960</v>
      </c>
      <c r="H83" s="81" t="n">
        <v>73210960</v>
      </c>
      <c r="I83" s="82" t="n">
        <v>90659460</v>
      </c>
      <c r="J83" s="80" t="n">
        <v>96163971</v>
      </c>
      <c r="K83" s="81" t="n">
        <v>103376267</v>
      </c>
    </row>
    <row r="84" customFormat="false" ht="13.5" hidden="false" customHeight="false" outlineLevel="0" collapsed="false">
      <c r="A84" s="83" t="s">
        <v>61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3.5" hidden="false" customHeight="false" outlineLevel="0" collapsed="false">
      <c r="A85" s="84" t="s">
        <v>62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3.5" hidden="false" customHeight="false" outlineLevel="0" collapsed="false">
      <c r="A86" s="84" t="s">
        <v>63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3.5" hidden="false" customHeight="false" outlineLevel="0" collapsed="false">
      <c r="A87" s="84" t="s">
        <v>64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3.5" hidden="false" customHeight="false" outlineLevel="0" collapsed="false">
      <c r="A88" s="84" t="s">
        <v>65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3.5" hidden="false" customHeight="false" outlineLevel="0" collapsed="false">
      <c r="A89" s="84" t="s">
        <v>66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3.5" hidden="false" customHeight="false" outlineLevel="0" collapsed="false">
      <c r="A90" s="83" t="s">
        <v>67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3.5" hidden="false" customHeight="false" outlineLevel="0" collapsed="false">
      <c r="A91" s="84" t="s">
        <v>68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3.5" hidden="false" customHeight="false" outlineLevel="0" collapsed="false">
      <c r="A92" s="84" t="s">
        <v>69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3.5" hidden="false" customHeight="false" outlineLevel="0" collapsed="false">
      <c r="A93" s="84" t="s">
        <v>70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3.5" hidden="false" customHeight="false" outlineLevel="0" collapsed="false">
      <c r="A94" s="84" t="s">
        <v>71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3.5" hidden="false" customHeight="false" outlineLevel="0" collapsed="false">
      <c r="A95" s="84" t="s">
        <v>72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3.5" hidden="false" customHeight="false" outlineLevel="0" collapsed="false">
      <c r="A96" s="84" t="s">
        <v>73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/>
      <c r="E6" s="23" t="n">
        <v>1957445</v>
      </c>
      <c r="F6" s="28" t="n">
        <v>2269980</v>
      </c>
      <c r="G6" s="29" t="n">
        <v>2269980</v>
      </c>
      <c r="H6" s="30" t="n">
        <v>2269980</v>
      </c>
      <c r="I6" s="26" t="n">
        <v>2496978</v>
      </c>
      <c r="J6" s="22" t="n">
        <v>2746676</v>
      </c>
      <c r="K6" s="23" t="n">
        <v>3021343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 t="n">
        <v>256140</v>
      </c>
      <c r="F7" s="28" t="n">
        <v>297036</v>
      </c>
      <c r="G7" s="29" t="n">
        <v>297036</v>
      </c>
      <c r="H7" s="30" t="n">
        <v>297036</v>
      </c>
      <c r="I7" s="26" t="n">
        <v>326740</v>
      </c>
      <c r="J7" s="22" t="n">
        <v>359414</v>
      </c>
      <c r="K7" s="23" t="n">
        <v>395355</v>
      </c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 t="n">
        <v>60362</v>
      </c>
      <c r="F8" s="28" t="n">
        <v>70000</v>
      </c>
      <c r="G8" s="29" t="n">
        <v>70000</v>
      </c>
      <c r="H8" s="30" t="n">
        <v>70000</v>
      </c>
      <c r="I8" s="26" t="n">
        <v>77000</v>
      </c>
      <c r="J8" s="22" t="n">
        <v>84700</v>
      </c>
      <c r="K8" s="23" t="n">
        <v>93170</v>
      </c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 t="n">
        <v>755391</v>
      </c>
      <c r="F9" s="28" t="n">
        <v>876000</v>
      </c>
      <c r="G9" s="29" t="n">
        <v>876000</v>
      </c>
      <c r="H9" s="30" t="n">
        <v>876000</v>
      </c>
      <c r="I9" s="26" t="n">
        <v>963600</v>
      </c>
      <c r="J9" s="22" t="n">
        <v>1059960</v>
      </c>
      <c r="K9" s="23" t="n">
        <v>1165956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 t="n">
        <v>165565</v>
      </c>
      <c r="F10" s="28" t="n">
        <v>192000</v>
      </c>
      <c r="G10" s="29" t="n">
        <v>192000</v>
      </c>
      <c r="H10" s="30" t="n">
        <v>192000</v>
      </c>
      <c r="I10" s="26" t="n">
        <v>211200</v>
      </c>
      <c r="J10" s="22" t="n">
        <v>232320</v>
      </c>
      <c r="K10" s="23" t="n">
        <v>255552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 t="n">
        <v>394942</v>
      </c>
      <c r="F12" s="28" t="n">
        <v>458000</v>
      </c>
      <c r="G12" s="29" t="n">
        <v>458000</v>
      </c>
      <c r="H12" s="30" t="n">
        <v>458000</v>
      </c>
      <c r="I12" s="26" t="n">
        <v>503800</v>
      </c>
      <c r="J12" s="22" t="n">
        <v>554180</v>
      </c>
      <c r="K12" s="23" t="n">
        <v>609598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/>
      <c r="E14" s="53" t="n">
        <v>3589844</v>
      </c>
      <c r="F14" s="54" t="n">
        <v>4163016</v>
      </c>
      <c r="G14" s="32" t="n">
        <v>4163016</v>
      </c>
      <c r="H14" s="55" t="n">
        <v>4163016</v>
      </c>
      <c r="I14" s="56" t="n">
        <v>4579318</v>
      </c>
      <c r="J14" s="32" t="n">
        <v>5037249</v>
      </c>
      <c r="K14" s="53" t="n">
        <v>5540974</v>
      </c>
    </row>
    <row r="15" customFormat="false" ht="13.5" hidden="false" customHeight="false" outlineLevel="0" collapsed="false">
      <c r="A15" s="35" t="s">
        <v>36</v>
      </c>
      <c r="B15" s="15" t="s">
        <v>37</v>
      </c>
      <c r="C15" s="36"/>
      <c r="D15" s="36"/>
      <c r="E15" s="62"/>
      <c r="F15" s="63" t="n">
        <v>16</v>
      </c>
      <c r="G15" s="36"/>
      <c r="H15" s="59"/>
      <c r="I15" s="58" t="n">
        <v>10</v>
      </c>
      <c r="J15" s="36" t="n">
        <v>10</v>
      </c>
      <c r="K15" s="62" t="n">
        <v>10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 t="n">
        <v>1032714</v>
      </c>
      <c r="F17" s="28" t="n">
        <v>3305886</v>
      </c>
      <c r="G17" s="29" t="n">
        <v>3305886</v>
      </c>
      <c r="H17" s="30" t="n">
        <v>3009061</v>
      </c>
      <c r="I17" s="26" t="n">
        <v>3279437</v>
      </c>
      <c r="J17" s="22" t="n">
        <v>3517467</v>
      </c>
      <c r="K17" s="23" t="n">
        <v>3798864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 t="n">
        <v>1845</v>
      </c>
      <c r="G18" s="29" t="n">
        <v>1845</v>
      </c>
      <c r="H18" s="30" t="n">
        <v>1845</v>
      </c>
      <c r="I18" s="26" t="n">
        <v>2002</v>
      </c>
      <c r="J18" s="22" t="n">
        <v>2172</v>
      </c>
      <c r="K18" s="23" t="n">
        <v>2357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 t="n">
        <v>3225</v>
      </c>
      <c r="G19" s="29" t="n">
        <v>3225</v>
      </c>
      <c r="H19" s="30" t="n">
        <v>3225</v>
      </c>
      <c r="I19" s="26" t="n">
        <v>3499</v>
      </c>
      <c r="J19" s="22" t="n">
        <v>3796</v>
      </c>
      <c r="K19" s="23" t="n">
        <v>4119</v>
      </c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 t="n">
        <v>690654</v>
      </c>
      <c r="F20" s="28" t="n">
        <v>2210896</v>
      </c>
      <c r="G20" s="29" t="n">
        <v>2210896</v>
      </c>
      <c r="H20" s="30" t="n">
        <v>1905155</v>
      </c>
      <c r="I20" s="26" t="n">
        <v>2050213</v>
      </c>
      <c r="J20" s="22" t="n">
        <v>2247237</v>
      </c>
      <c r="K20" s="23" t="n">
        <v>2436429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 t="n">
        <v>32500</v>
      </c>
      <c r="F21" s="28" t="n">
        <v>96000</v>
      </c>
      <c r="G21" s="29" t="n">
        <v>96000</v>
      </c>
      <c r="H21" s="30" t="n">
        <v>96000</v>
      </c>
      <c r="I21" s="26" t="n">
        <v>96000</v>
      </c>
      <c r="J21" s="22" t="n">
        <v>104160</v>
      </c>
      <c r="K21" s="23" t="n">
        <v>104160</v>
      </c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 t="n">
        <v>293494</v>
      </c>
      <c r="G23" s="29" t="n">
        <v>293494</v>
      </c>
      <c r="H23" s="30" t="n">
        <v>409689</v>
      </c>
      <c r="I23" s="26" t="n">
        <v>452922</v>
      </c>
      <c r="J23" s="22" t="n">
        <v>480074</v>
      </c>
      <c r="K23" s="23" t="n">
        <v>518480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 t="n">
        <v>658134</v>
      </c>
      <c r="F24" s="28" t="n">
        <v>2680</v>
      </c>
      <c r="G24" s="29" t="n">
        <v>2680</v>
      </c>
      <c r="H24" s="30" t="n">
        <v>2680</v>
      </c>
      <c r="I24" s="26" t="n">
        <v>2908</v>
      </c>
      <c r="J24" s="22" t="n">
        <v>3113</v>
      </c>
      <c r="K24" s="23" t="n">
        <v>3332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53" t="n">
        <v>2414002</v>
      </c>
      <c r="F26" s="54" t="n">
        <v>5914026</v>
      </c>
      <c r="G26" s="32" t="n">
        <v>5914026</v>
      </c>
      <c r="H26" s="55" t="n">
        <v>5427655</v>
      </c>
      <c r="I26" s="56" t="n">
        <v>5886981</v>
      </c>
      <c r="J26" s="32" t="n">
        <v>6358019</v>
      </c>
      <c r="K26" s="53" t="n">
        <v>6867741</v>
      </c>
    </row>
    <row r="27" customFormat="false" ht="13.5" hidden="false" customHeight="false" outlineLevel="0" collapsed="false">
      <c r="A27" s="35" t="s">
        <v>36</v>
      </c>
      <c r="B27" s="15" t="s">
        <v>37</v>
      </c>
      <c r="C27" s="36"/>
      <c r="D27" s="36"/>
      <c r="E27" s="62"/>
      <c r="F27" s="63" t="n">
        <v>145</v>
      </c>
      <c r="G27" s="36"/>
      <c r="H27" s="59" t="n">
        <v>-8.2</v>
      </c>
      <c r="I27" s="58" t="n">
        <v>8.5</v>
      </c>
      <c r="J27" s="36" t="n">
        <v>8</v>
      </c>
      <c r="K27" s="62" t="n">
        <v>8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/>
      <c r="E29" s="23" t="n">
        <v>28943764</v>
      </c>
      <c r="F29" s="28" t="n">
        <v>30787874</v>
      </c>
      <c r="G29" s="29" t="n">
        <v>29551470</v>
      </c>
      <c r="H29" s="30" t="n">
        <v>29551470</v>
      </c>
      <c r="I29" s="26" t="n">
        <v>47898732</v>
      </c>
      <c r="J29" s="22" t="n">
        <v>62827914</v>
      </c>
      <c r="K29" s="23" t="n">
        <v>90870162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 t="n">
        <v>5476502</v>
      </c>
      <c r="F30" s="28" t="n">
        <v>5577020</v>
      </c>
      <c r="G30" s="29" t="n">
        <v>6485673</v>
      </c>
      <c r="H30" s="30" t="n">
        <v>6485673</v>
      </c>
      <c r="I30" s="26" t="n">
        <v>8948493</v>
      </c>
      <c r="J30" s="22" t="n">
        <v>12754729</v>
      </c>
      <c r="K30" s="23" t="n">
        <v>17972409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 t="n">
        <v>702056</v>
      </c>
      <c r="F31" s="28" t="n">
        <v>2009940</v>
      </c>
      <c r="G31" s="29" t="n">
        <v>831426</v>
      </c>
      <c r="H31" s="30" t="n">
        <v>831426</v>
      </c>
      <c r="I31" s="26" t="n">
        <v>1119084</v>
      </c>
      <c r="J31" s="22" t="n">
        <v>1595086</v>
      </c>
      <c r="K31" s="23" t="n">
        <v>2247600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 t="n">
        <v>1301669</v>
      </c>
      <c r="F32" s="28" t="n">
        <v>3575848</v>
      </c>
      <c r="G32" s="29" t="n">
        <v>1541531</v>
      </c>
      <c r="H32" s="30" t="n">
        <v>1541531</v>
      </c>
      <c r="I32" s="26" t="n">
        <v>2040000</v>
      </c>
      <c r="J32" s="22" t="n">
        <v>2907713</v>
      </c>
      <c r="K32" s="23" t="n">
        <v>4097194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 t="n">
        <v>185783</v>
      </c>
      <c r="F33" s="28" t="n">
        <v>224760</v>
      </c>
      <c r="G33" s="29" t="n">
        <v>162507</v>
      </c>
      <c r="H33" s="30" t="n">
        <v>162507</v>
      </c>
      <c r="I33" s="26" t="n">
        <v>348000</v>
      </c>
      <c r="J33" s="22" t="n">
        <v>496022</v>
      </c>
      <c r="K33" s="23" t="n">
        <v>698933</v>
      </c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 t="n">
        <v>18397</v>
      </c>
      <c r="F34" s="28" t="n">
        <v>284212</v>
      </c>
      <c r="G34" s="29" t="n">
        <v>21787</v>
      </c>
      <c r="H34" s="30" t="n">
        <v>21787</v>
      </c>
      <c r="I34" s="26" t="n">
        <v>30240</v>
      </c>
      <c r="J34" s="22" t="n">
        <v>43103</v>
      </c>
      <c r="K34" s="23" t="n">
        <v>60735</v>
      </c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 t="n">
        <v>2250000</v>
      </c>
      <c r="G35" s="29" t="n">
        <v>1250000</v>
      </c>
      <c r="H35" s="30" t="n">
        <v>1250000</v>
      </c>
      <c r="I35" s="26" t="n">
        <v>1000000</v>
      </c>
      <c r="J35" s="22" t="n">
        <v>1000000</v>
      </c>
      <c r="K35" s="23" t="n">
        <v>1000000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 t="n">
        <v>2717060</v>
      </c>
      <c r="F36" s="28" t="n">
        <v>4314756</v>
      </c>
      <c r="G36" s="29" t="n">
        <v>2916497</v>
      </c>
      <c r="H36" s="30" t="n">
        <v>2916497</v>
      </c>
      <c r="I36" s="26" t="n">
        <v>4438175</v>
      </c>
      <c r="J36" s="22" t="n">
        <v>5838216</v>
      </c>
      <c r="K36" s="23" t="n">
        <v>8387005</v>
      </c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 t="n">
        <v>154205</v>
      </c>
      <c r="F37" s="28" t="n">
        <v>3250512</v>
      </c>
      <c r="G37" s="29" t="n">
        <v>962031</v>
      </c>
      <c r="H37" s="30" t="n">
        <v>962031</v>
      </c>
      <c r="I37" s="26" t="n">
        <v>1334109</v>
      </c>
      <c r="J37" s="22" t="n">
        <v>1901571</v>
      </c>
      <c r="K37" s="23" t="n">
        <v>2679462</v>
      </c>
    </row>
    <row r="38" customFormat="false" ht="13.5" hidden="false" customHeight="false" outlineLevel="0" collapsed="false">
      <c r="A38" s="27" t="s">
        <v>34</v>
      </c>
      <c r="B38" s="15"/>
      <c r="C38" s="40"/>
      <c r="D38" s="40"/>
      <c r="E38" s="41"/>
      <c r="F38" s="42"/>
      <c r="G38" s="40"/>
      <c r="H38" s="43"/>
      <c r="I38" s="44"/>
      <c r="J38" s="40"/>
      <c r="K38" s="41"/>
    </row>
    <row r="39" customFormat="false" ht="13.5" hidden="false" customHeight="false" outlineLevel="0" collapsed="false">
      <c r="A39" s="31" t="s">
        <v>45</v>
      </c>
      <c r="B39" s="15"/>
      <c r="C39" s="32"/>
      <c r="D39" s="32"/>
      <c r="E39" s="53" t="n">
        <v>39499437</v>
      </c>
      <c r="F39" s="54" t="n">
        <v>52274922</v>
      </c>
      <c r="G39" s="32" t="n">
        <v>43722922</v>
      </c>
      <c r="H39" s="55" t="n">
        <v>43722922</v>
      </c>
      <c r="I39" s="56" t="n">
        <v>67156832</v>
      </c>
      <c r="J39" s="32" t="n">
        <v>89364353</v>
      </c>
      <c r="K39" s="53" t="n">
        <v>128013501</v>
      </c>
    </row>
    <row r="40" customFormat="false" ht="13.5" hidden="false" customHeight="false" outlineLevel="0" collapsed="false">
      <c r="A40" s="35" t="s">
        <v>36</v>
      </c>
      <c r="B40" s="15" t="s">
        <v>37</v>
      </c>
      <c r="C40" s="36"/>
      <c r="D40" s="36"/>
      <c r="E40" s="62"/>
      <c r="F40" s="63" t="n">
        <v>32.3</v>
      </c>
      <c r="G40" s="36" t="n">
        <v>-16.4</v>
      </c>
      <c r="H40" s="59"/>
      <c r="I40" s="58" t="n">
        <v>53.6</v>
      </c>
      <c r="J40" s="36" t="n">
        <v>33.1</v>
      </c>
      <c r="K40" s="62" t="n">
        <v>43.2</v>
      </c>
    </row>
    <row r="41" customFormat="false" ht="13.5" hidden="false" customHeight="false" outlineLevel="0" collapsed="false">
      <c r="A41" s="46" t="s">
        <v>46</v>
      </c>
      <c r="B41" s="47"/>
      <c r="C41" s="48"/>
      <c r="D41" s="48"/>
      <c r="E41" s="85" t="n">
        <v>45503283</v>
      </c>
      <c r="F41" s="86" t="n">
        <v>62351964</v>
      </c>
      <c r="G41" s="48" t="n">
        <v>53799964</v>
      </c>
      <c r="H41" s="87" t="n">
        <v>53313593</v>
      </c>
      <c r="I41" s="88" t="n">
        <v>77623130</v>
      </c>
      <c r="J41" s="48" t="n">
        <v>100759621</v>
      </c>
      <c r="K41" s="85" t="n">
        <v>140422216</v>
      </c>
    </row>
    <row r="42" customFormat="false" ht="13.5" hidden="false" customHeight="false" outlineLevel="0" collapsed="false">
      <c r="A42" s="35" t="s">
        <v>47</v>
      </c>
      <c r="B42" s="15" t="s">
        <v>37</v>
      </c>
      <c r="C42" s="36"/>
      <c r="D42" s="36"/>
      <c r="E42" s="62"/>
      <c r="F42" s="63" t="n">
        <v>37</v>
      </c>
      <c r="G42" s="36" t="n">
        <v>-13.7</v>
      </c>
      <c r="H42" s="59" t="n">
        <v>-0.9</v>
      </c>
      <c r="I42" s="58" t="n">
        <v>45.6</v>
      </c>
      <c r="J42" s="36" t="n">
        <v>29.8</v>
      </c>
      <c r="K42" s="62" t="n">
        <v>39.4</v>
      </c>
    </row>
    <row r="43" customFormat="false" ht="13.5" hidden="false" customHeight="false" outlineLevel="0" collapsed="false">
      <c r="A43" s="52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53"/>
      <c r="F53" s="54"/>
      <c r="G53" s="32"/>
      <c r="H53" s="55"/>
      <c r="I53" s="56"/>
      <c r="J53" s="32"/>
      <c r="K53" s="53"/>
    </row>
    <row r="54" customFormat="false" ht="13.5" hidden="false" customHeight="false" outlineLevel="0" collapsed="false">
      <c r="A54" s="35" t="s">
        <v>36</v>
      </c>
      <c r="B54" s="15" t="s">
        <v>37</v>
      </c>
      <c r="C54" s="36"/>
      <c r="D54" s="36"/>
      <c r="E54" s="57"/>
      <c r="F54" s="58"/>
      <c r="G54" s="36"/>
      <c r="H54" s="59"/>
      <c r="I54" s="58"/>
      <c r="J54" s="36"/>
      <c r="K54" s="57"/>
    </row>
    <row r="55" customFormat="false" ht="13.5" hidden="false" customHeight="false" outlineLevel="0" collapsed="false">
      <c r="A55" s="52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0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53"/>
      <c r="F65" s="54"/>
      <c r="G65" s="32"/>
      <c r="H65" s="55"/>
      <c r="I65" s="56"/>
      <c r="J65" s="32"/>
      <c r="K65" s="61"/>
    </row>
    <row r="66" customFormat="false" ht="13.5" hidden="false" customHeight="false" outlineLevel="0" collapsed="false">
      <c r="A66" s="35" t="s">
        <v>36</v>
      </c>
      <c r="B66" s="15" t="s">
        <v>37</v>
      </c>
      <c r="C66" s="36"/>
      <c r="D66" s="36"/>
      <c r="E66" s="62"/>
      <c r="F66" s="63"/>
      <c r="G66" s="36"/>
      <c r="H66" s="59"/>
      <c r="I66" s="58"/>
      <c r="J66" s="36"/>
      <c r="K66" s="62"/>
    </row>
    <row r="67" customFormat="false" ht="13.5" hidden="false" customHeight="false" outlineLevel="0" collapsed="false">
      <c r="A67" s="52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53"/>
      <c r="F78" s="54"/>
      <c r="G78" s="32"/>
      <c r="H78" s="55"/>
      <c r="I78" s="56"/>
      <c r="J78" s="32"/>
      <c r="K78" s="53"/>
    </row>
    <row r="79" customFormat="false" ht="13.5" hidden="false" customHeight="false" outlineLevel="0" collapsed="false">
      <c r="A79" s="35" t="s">
        <v>36</v>
      </c>
      <c r="B79" s="15" t="s">
        <v>37</v>
      </c>
      <c r="C79" s="36"/>
      <c r="D79" s="36"/>
      <c r="E79" s="57"/>
      <c r="F79" s="89"/>
      <c r="G79" s="36"/>
      <c r="H79" s="57"/>
      <c r="I79" s="58"/>
      <c r="J79" s="36"/>
      <c r="K79" s="57"/>
    </row>
    <row r="80" customFormat="false" ht="13.5" hidden="false" customHeight="false" outlineLevel="0" collapsed="false">
      <c r="A80" s="46" t="s">
        <v>57</v>
      </c>
      <c r="B80" s="67"/>
      <c r="C80" s="48"/>
      <c r="D80" s="48"/>
      <c r="E80" s="49"/>
      <c r="F80" s="50"/>
      <c r="G80" s="48"/>
      <c r="H80" s="49"/>
      <c r="I80" s="50"/>
      <c r="J80" s="48"/>
      <c r="K80" s="49"/>
    </row>
    <row r="81" customFormat="false" ht="13.5" hidden="false" customHeight="false" outlineLevel="0" collapsed="false">
      <c r="A81" s="31" t="s">
        <v>58</v>
      </c>
      <c r="B81" s="68"/>
      <c r="C81" s="69"/>
      <c r="D81" s="69"/>
      <c r="E81" s="70" t="n">
        <v>45503283</v>
      </c>
      <c r="F81" s="71" t="n">
        <v>62351964</v>
      </c>
      <c r="G81" s="69" t="n">
        <v>53799964</v>
      </c>
      <c r="H81" s="70" t="n">
        <v>53313593</v>
      </c>
      <c r="I81" s="71" t="n">
        <v>77623130</v>
      </c>
      <c r="J81" s="69" t="n">
        <v>100759621</v>
      </c>
      <c r="K81" s="70" t="n">
        <v>140422216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/>
      <c r="E82" s="90"/>
      <c r="F82" s="91" t="n">
        <v>37</v>
      </c>
      <c r="G82" s="74" t="n">
        <v>-13.7</v>
      </c>
      <c r="H82" s="90" t="n">
        <v>-0.9</v>
      </c>
      <c r="I82" s="91" t="n">
        <v>45.6</v>
      </c>
      <c r="J82" s="74" t="n">
        <v>29.8</v>
      </c>
      <c r="K82" s="90" t="n">
        <v>39.4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/>
      <c r="D83" s="80"/>
      <c r="E83" s="81" t="n">
        <v>41913439</v>
      </c>
      <c r="F83" s="82" t="n">
        <v>58188948</v>
      </c>
      <c r="G83" s="80" t="n">
        <v>49636948</v>
      </c>
      <c r="H83" s="81" t="n">
        <v>49150577</v>
      </c>
      <c r="I83" s="82" t="n">
        <v>73043813</v>
      </c>
      <c r="J83" s="80" t="n">
        <v>95722372</v>
      </c>
      <c r="K83" s="81" t="n">
        <v>134881242</v>
      </c>
    </row>
    <row r="84" customFormat="false" ht="13.5" hidden="false" customHeight="false" outlineLevel="0" collapsed="false">
      <c r="A84" s="83" t="s">
        <v>61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3.5" hidden="false" customHeight="false" outlineLevel="0" collapsed="false">
      <c r="A85" s="84" t="s">
        <v>62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3.5" hidden="false" customHeight="false" outlineLevel="0" collapsed="false">
      <c r="A86" s="84" t="s">
        <v>63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3.5" hidden="false" customHeight="false" outlineLevel="0" collapsed="false">
      <c r="A87" s="84" t="s">
        <v>64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3.5" hidden="false" customHeight="false" outlineLevel="0" collapsed="false">
      <c r="A88" s="84" t="s">
        <v>65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3.5" hidden="false" customHeight="false" outlineLevel="0" collapsed="false">
      <c r="A89" s="84" t="s">
        <v>66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3.5" hidden="false" customHeight="false" outlineLevel="0" collapsed="false">
      <c r="A90" s="83" t="s">
        <v>67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3.5" hidden="false" customHeight="false" outlineLevel="0" collapsed="false">
      <c r="A91" s="84" t="s">
        <v>68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3.5" hidden="false" customHeight="false" outlineLevel="0" collapsed="false">
      <c r="A92" s="84" t="s">
        <v>69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3.5" hidden="false" customHeight="false" outlineLevel="0" collapsed="false">
      <c r="A93" s="84" t="s">
        <v>70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3.5" hidden="false" customHeight="false" outlineLevel="0" collapsed="false">
      <c r="A94" s="84" t="s">
        <v>71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3.5" hidden="false" customHeight="false" outlineLevel="0" collapsed="false">
      <c r="A95" s="84" t="s">
        <v>72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3.5" hidden="false" customHeight="false" outlineLevel="0" collapsed="false">
      <c r="A96" s="84" t="s">
        <v>73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9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3241486</v>
      </c>
      <c r="D6" s="22" t="n">
        <v>3488866</v>
      </c>
      <c r="E6" s="23" t="n">
        <v>4561784</v>
      </c>
      <c r="F6" s="28" t="n">
        <v>5371000</v>
      </c>
      <c r="G6" s="29" t="n">
        <v>5481000</v>
      </c>
      <c r="H6" s="30" t="n">
        <v>5481000</v>
      </c>
      <c r="I6" s="26" t="n">
        <v>4371070</v>
      </c>
      <c r="J6" s="22" t="n">
        <v>4720756</v>
      </c>
      <c r="K6" s="23" t="n">
        <v>5098416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 t="n">
        <v>1049406</v>
      </c>
      <c r="D9" s="22" t="n">
        <v>1140136</v>
      </c>
      <c r="E9" s="23" t="n">
        <v>1255586</v>
      </c>
      <c r="F9" s="28" t="n">
        <v>1430000</v>
      </c>
      <c r="G9" s="29" t="n">
        <v>2658000</v>
      </c>
      <c r="H9" s="30" t="n">
        <v>2658000</v>
      </c>
      <c r="I9" s="26" t="n">
        <v>1430023</v>
      </c>
      <c r="J9" s="22" t="n">
        <v>1544425</v>
      </c>
      <c r="K9" s="23" t="n">
        <v>1667979</v>
      </c>
    </row>
    <row r="10" customFormat="false" ht="13.5" hidden="false" customHeight="false" outlineLevel="0" collapsed="false">
      <c r="A10" s="27" t="s">
        <v>31</v>
      </c>
      <c r="B10" s="15"/>
      <c r="C10" s="22" t="n">
        <v>149601</v>
      </c>
      <c r="D10" s="22" t="n">
        <v>224616</v>
      </c>
      <c r="E10" s="23" t="n">
        <v>249010</v>
      </c>
      <c r="F10" s="28" t="n">
        <v>248000</v>
      </c>
      <c r="G10" s="29" t="n">
        <v>265000</v>
      </c>
      <c r="H10" s="30" t="n">
        <v>265000</v>
      </c>
      <c r="I10" s="26" t="n">
        <v>247632</v>
      </c>
      <c r="J10" s="22" t="n">
        <v>267443</v>
      </c>
      <c r="K10" s="23" t="n">
        <v>288838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 t="n">
        <v>847993</v>
      </c>
      <c r="D12" s="22" t="n">
        <v>395291</v>
      </c>
      <c r="E12" s="23" t="n">
        <v>340987</v>
      </c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5288486</v>
      </c>
      <c r="D14" s="32" t="n">
        <v>5248909</v>
      </c>
      <c r="E14" s="53" t="n">
        <v>6407367</v>
      </c>
      <c r="F14" s="54" t="n">
        <v>7049000</v>
      </c>
      <c r="G14" s="32" t="n">
        <v>8404000</v>
      </c>
      <c r="H14" s="55" t="n">
        <v>8404000</v>
      </c>
      <c r="I14" s="56" t="n">
        <v>6048725</v>
      </c>
      <c r="J14" s="32" t="n">
        <v>6532624</v>
      </c>
      <c r="K14" s="53" t="n">
        <v>7055233</v>
      </c>
    </row>
    <row r="15" customFormat="false" ht="13.5" hidden="false" customHeight="false" outlineLevel="0" collapsed="false">
      <c r="A15" s="35" t="s">
        <v>36</v>
      </c>
      <c r="B15" s="15" t="s">
        <v>37</v>
      </c>
      <c r="C15" s="36"/>
      <c r="D15" s="36" t="n">
        <v>-0.7</v>
      </c>
      <c r="E15" s="62" t="n">
        <v>22.1</v>
      </c>
      <c r="F15" s="63" t="n">
        <v>10</v>
      </c>
      <c r="G15" s="36" t="n">
        <v>19.2</v>
      </c>
      <c r="H15" s="59"/>
      <c r="I15" s="58" t="n">
        <v>-28</v>
      </c>
      <c r="J15" s="36" t="n">
        <v>8</v>
      </c>
      <c r="K15" s="62" t="n">
        <v>8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2812000</v>
      </c>
      <c r="D17" s="22" t="n">
        <v>2717000</v>
      </c>
      <c r="E17" s="23" t="n">
        <v>2629000</v>
      </c>
      <c r="F17" s="28" t="n">
        <v>3514000</v>
      </c>
      <c r="G17" s="29" t="n">
        <v>3709000</v>
      </c>
      <c r="H17" s="30" t="n">
        <v>3709000</v>
      </c>
      <c r="I17" s="26" t="n">
        <v>3097131</v>
      </c>
      <c r="J17" s="22" t="n">
        <v>3344901</v>
      </c>
      <c r="K17" s="23" t="n">
        <v>3612493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 t="n">
        <v>163000</v>
      </c>
      <c r="E18" s="23" t="n">
        <v>213000</v>
      </c>
      <c r="F18" s="28" t="n">
        <v>216000</v>
      </c>
      <c r="G18" s="29"/>
      <c r="H18" s="30"/>
      <c r="I18" s="26" t="n">
        <v>222979</v>
      </c>
      <c r="J18" s="22" t="n">
        <v>240817</v>
      </c>
      <c r="K18" s="23" t="n">
        <v>260082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 t="n">
        <v>592000</v>
      </c>
      <c r="E20" s="23" t="n">
        <v>1408000</v>
      </c>
      <c r="F20" s="28" t="n">
        <v>1664000</v>
      </c>
      <c r="G20" s="29" t="n">
        <v>1995000</v>
      </c>
      <c r="H20" s="30" t="n">
        <v>1995000</v>
      </c>
      <c r="I20" s="26" t="n">
        <v>1732294</v>
      </c>
      <c r="J20" s="22" t="n">
        <v>1870877</v>
      </c>
      <c r="K20" s="23" t="n">
        <v>2020547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 t="n">
        <v>109000</v>
      </c>
      <c r="F22" s="28" t="n">
        <v>130000</v>
      </c>
      <c r="G22" s="29"/>
      <c r="H22" s="30"/>
      <c r="I22" s="26" t="n">
        <v>132798</v>
      </c>
      <c r="J22" s="22" t="n">
        <v>143421</v>
      </c>
      <c r="K22" s="23" t="n">
        <v>154894</v>
      </c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 t="n">
        <v>7000</v>
      </c>
      <c r="D24" s="22" t="n">
        <v>4</v>
      </c>
      <c r="E24" s="23" t="n">
        <v>37000</v>
      </c>
      <c r="F24" s="28" t="n">
        <v>109000</v>
      </c>
      <c r="G24" s="29" t="n">
        <v>74000</v>
      </c>
      <c r="H24" s="30" t="n">
        <v>74000</v>
      </c>
      <c r="I24" s="26" t="n">
        <v>61944</v>
      </c>
      <c r="J24" s="22" t="n">
        <v>66899</v>
      </c>
      <c r="K24" s="23" t="n">
        <v>72250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2819000</v>
      </c>
      <c r="D26" s="32" t="n">
        <v>3472004</v>
      </c>
      <c r="E26" s="53" t="n">
        <v>4396000</v>
      </c>
      <c r="F26" s="54" t="n">
        <v>5633000</v>
      </c>
      <c r="G26" s="32" t="n">
        <v>5778000</v>
      </c>
      <c r="H26" s="55" t="n">
        <v>5778000</v>
      </c>
      <c r="I26" s="56" t="n">
        <v>5247146</v>
      </c>
      <c r="J26" s="32" t="n">
        <v>5666915</v>
      </c>
      <c r="K26" s="53" t="n">
        <v>6120266</v>
      </c>
    </row>
    <row r="27" customFormat="false" ht="13.5" hidden="false" customHeight="false" outlineLevel="0" collapsed="false">
      <c r="A27" s="35" t="s">
        <v>36</v>
      </c>
      <c r="B27" s="15" t="s">
        <v>37</v>
      </c>
      <c r="C27" s="36"/>
      <c r="D27" s="36" t="n">
        <v>23.2</v>
      </c>
      <c r="E27" s="62" t="n">
        <v>26.6</v>
      </c>
      <c r="F27" s="63" t="n">
        <v>28.1</v>
      </c>
      <c r="G27" s="36" t="n">
        <v>2.6</v>
      </c>
      <c r="H27" s="59"/>
      <c r="I27" s="58" t="n">
        <v>-9.2</v>
      </c>
      <c r="J27" s="36" t="n">
        <v>8</v>
      </c>
      <c r="K27" s="62" t="n">
        <v>8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17573000</v>
      </c>
      <c r="D29" s="22" t="n">
        <v>20501000</v>
      </c>
      <c r="E29" s="23" t="n">
        <v>26939305</v>
      </c>
      <c r="F29" s="28" t="n">
        <v>47201000</v>
      </c>
      <c r="G29" s="29" t="n">
        <v>32374000</v>
      </c>
      <c r="H29" s="30" t="n">
        <v>32374000</v>
      </c>
      <c r="I29" s="26" t="n">
        <v>56820233</v>
      </c>
      <c r="J29" s="22" t="n">
        <v>61365851</v>
      </c>
      <c r="K29" s="23" t="n">
        <v>66275119</v>
      </c>
    </row>
    <row r="30" customFormat="false" ht="13.5" hidden="false" customHeight="false" outlineLevel="0" collapsed="false">
      <c r="A30" s="27" t="s">
        <v>28</v>
      </c>
      <c r="B30" s="15"/>
      <c r="C30" s="22" t="n">
        <v>2892249</v>
      </c>
      <c r="D30" s="22" t="n">
        <v>3227292</v>
      </c>
      <c r="E30" s="23" t="n">
        <v>4671215</v>
      </c>
      <c r="F30" s="28" t="n">
        <v>9262000</v>
      </c>
      <c r="G30" s="29" t="n">
        <v>6682000</v>
      </c>
      <c r="H30" s="30" t="n">
        <v>6682000</v>
      </c>
      <c r="I30" s="26" t="n">
        <v>11332427</v>
      </c>
      <c r="J30" s="22" t="n">
        <v>12239021</v>
      </c>
      <c r="K30" s="23" t="n">
        <v>13218142</v>
      </c>
    </row>
    <row r="31" customFormat="false" ht="13.5" hidden="false" customHeight="false" outlineLevel="0" collapsed="false">
      <c r="A31" s="27" t="s">
        <v>29</v>
      </c>
      <c r="B31" s="15"/>
      <c r="C31" s="22" t="n">
        <v>1230000</v>
      </c>
      <c r="D31" s="22" t="n">
        <v>1390000</v>
      </c>
      <c r="E31" s="23" t="n">
        <v>1605000</v>
      </c>
      <c r="F31" s="28" t="n">
        <v>7032000</v>
      </c>
      <c r="G31" s="29" t="n">
        <v>6206000</v>
      </c>
      <c r="H31" s="30" t="n">
        <v>6206000</v>
      </c>
      <c r="I31" s="26" t="n">
        <v>8515800</v>
      </c>
      <c r="J31" s="22" t="n">
        <v>9197064</v>
      </c>
      <c r="K31" s="23" t="n">
        <v>9932829</v>
      </c>
    </row>
    <row r="32" customFormat="false" ht="13.5" hidden="false" customHeight="false" outlineLevel="0" collapsed="false">
      <c r="A32" s="27" t="s">
        <v>30</v>
      </c>
      <c r="B32" s="15"/>
      <c r="C32" s="22" t="n">
        <v>2313000</v>
      </c>
      <c r="D32" s="22" t="n">
        <v>2334000</v>
      </c>
      <c r="E32" s="23" t="n">
        <v>2798000</v>
      </c>
      <c r="F32" s="28" t="n">
        <v>1800000</v>
      </c>
      <c r="G32" s="29" t="n">
        <v>2658000</v>
      </c>
      <c r="H32" s="30" t="n">
        <v>2658000</v>
      </c>
      <c r="I32" s="26" t="n">
        <v>2290353</v>
      </c>
      <c r="J32" s="22" t="n">
        <v>2473581</v>
      </c>
      <c r="K32" s="23" t="n">
        <v>2671467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 t="n">
        <v>262000</v>
      </c>
      <c r="D34" s="22" t="n">
        <v>346000</v>
      </c>
      <c r="E34" s="23" t="n">
        <v>488000</v>
      </c>
      <c r="F34" s="28" t="n">
        <v>1857000</v>
      </c>
      <c r="G34" s="29" t="n">
        <v>1623000</v>
      </c>
      <c r="H34" s="30" t="n">
        <v>1623000</v>
      </c>
      <c r="I34" s="26" t="n">
        <v>1683916</v>
      </c>
      <c r="J34" s="22" t="n">
        <v>1818629</v>
      </c>
      <c r="K34" s="23" t="n">
        <v>1964119</v>
      </c>
    </row>
    <row r="35" customFormat="false" ht="13.5" hidden="false" customHeight="false" outlineLevel="0" collapsed="false">
      <c r="A35" s="27" t="s">
        <v>44</v>
      </c>
      <c r="B35" s="15"/>
      <c r="C35" s="22" t="n">
        <v>1339000</v>
      </c>
      <c r="D35" s="22" t="n">
        <v>1475000</v>
      </c>
      <c r="E35" s="23" t="n">
        <v>2324000</v>
      </c>
      <c r="F35" s="28" t="n">
        <v>466000</v>
      </c>
      <c r="G35" s="29" t="n">
        <v>770000</v>
      </c>
      <c r="H35" s="30" t="n">
        <v>770000</v>
      </c>
      <c r="I35" s="26" t="n">
        <v>308000</v>
      </c>
      <c r="J35" s="22" t="n">
        <v>332640</v>
      </c>
      <c r="K35" s="23" t="n">
        <v>359251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 t="n">
        <v>3608000</v>
      </c>
      <c r="G36" s="29" t="n">
        <v>2733000</v>
      </c>
      <c r="H36" s="30" t="n">
        <v>2733000</v>
      </c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 t="n">
        <v>1802152</v>
      </c>
      <c r="D37" s="22" t="n">
        <v>1989774</v>
      </c>
      <c r="E37" s="23" t="n">
        <v>2589922</v>
      </c>
      <c r="F37" s="28" t="n">
        <v>945000</v>
      </c>
      <c r="G37" s="29" t="n">
        <v>644000</v>
      </c>
      <c r="H37" s="30" t="n">
        <v>644000</v>
      </c>
      <c r="I37" s="26" t="n">
        <v>5561431</v>
      </c>
      <c r="J37" s="22" t="n">
        <v>6006345</v>
      </c>
      <c r="K37" s="23" t="n">
        <v>6486852</v>
      </c>
    </row>
    <row r="38" customFormat="false" ht="13.5" hidden="false" customHeight="false" outlineLevel="0" collapsed="false">
      <c r="A38" s="27" t="s">
        <v>34</v>
      </c>
      <c r="B38" s="15"/>
      <c r="C38" s="40"/>
      <c r="D38" s="40"/>
      <c r="E38" s="41"/>
      <c r="F38" s="42"/>
      <c r="G38" s="40"/>
      <c r="H38" s="43"/>
      <c r="I38" s="44"/>
      <c r="J38" s="40"/>
      <c r="K38" s="41"/>
    </row>
    <row r="39" customFormat="false" ht="13.5" hidden="false" customHeight="false" outlineLevel="0" collapsed="false">
      <c r="A39" s="31" t="s">
        <v>45</v>
      </c>
      <c r="B39" s="15"/>
      <c r="C39" s="32" t="n">
        <v>27411401</v>
      </c>
      <c r="D39" s="32" t="n">
        <v>31263066</v>
      </c>
      <c r="E39" s="53" t="n">
        <v>41415442</v>
      </c>
      <c r="F39" s="54" t="n">
        <v>72171000</v>
      </c>
      <c r="G39" s="32" t="n">
        <v>53690000</v>
      </c>
      <c r="H39" s="55" t="n">
        <v>53690000</v>
      </c>
      <c r="I39" s="56" t="n">
        <v>86512160</v>
      </c>
      <c r="J39" s="32" t="n">
        <v>93433131</v>
      </c>
      <c r="K39" s="53" t="n">
        <v>100907779</v>
      </c>
    </row>
    <row r="40" customFormat="false" ht="13.5" hidden="false" customHeight="false" outlineLevel="0" collapsed="false">
      <c r="A40" s="35" t="s">
        <v>36</v>
      </c>
      <c r="B40" s="15" t="s">
        <v>37</v>
      </c>
      <c r="C40" s="36"/>
      <c r="D40" s="36" t="n">
        <v>14.1</v>
      </c>
      <c r="E40" s="62" t="n">
        <v>32.5</v>
      </c>
      <c r="F40" s="63" t="n">
        <v>74.3</v>
      </c>
      <c r="G40" s="36" t="n">
        <v>-25.6</v>
      </c>
      <c r="H40" s="59"/>
      <c r="I40" s="58" t="n">
        <v>61.1</v>
      </c>
      <c r="J40" s="36" t="n">
        <v>8</v>
      </c>
      <c r="K40" s="62" t="n">
        <v>8</v>
      </c>
    </row>
    <row r="41" customFormat="false" ht="13.5" hidden="false" customHeight="false" outlineLevel="0" collapsed="false">
      <c r="A41" s="46" t="s">
        <v>46</v>
      </c>
      <c r="B41" s="47"/>
      <c r="C41" s="48" t="n">
        <v>35518887</v>
      </c>
      <c r="D41" s="48" t="n">
        <v>39983979</v>
      </c>
      <c r="E41" s="85" t="n">
        <v>52218809</v>
      </c>
      <c r="F41" s="86" t="n">
        <v>84853000</v>
      </c>
      <c r="G41" s="48" t="n">
        <v>67872000</v>
      </c>
      <c r="H41" s="87" t="n">
        <v>67872000</v>
      </c>
      <c r="I41" s="88" t="n">
        <v>97808031</v>
      </c>
      <c r="J41" s="48" t="n">
        <v>105632670</v>
      </c>
      <c r="K41" s="85" t="n">
        <v>114083278</v>
      </c>
    </row>
    <row r="42" customFormat="false" ht="13.5" hidden="false" customHeight="false" outlineLevel="0" collapsed="false">
      <c r="A42" s="35" t="s">
        <v>47</v>
      </c>
      <c r="B42" s="15" t="s">
        <v>37</v>
      </c>
      <c r="C42" s="36"/>
      <c r="D42" s="36" t="n">
        <v>12.6</v>
      </c>
      <c r="E42" s="62" t="n">
        <v>30.6</v>
      </c>
      <c r="F42" s="63" t="n">
        <v>62.5</v>
      </c>
      <c r="G42" s="36" t="n">
        <v>-20</v>
      </c>
      <c r="H42" s="59"/>
      <c r="I42" s="58" t="n">
        <v>44.1</v>
      </c>
      <c r="J42" s="36" t="n">
        <v>8</v>
      </c>
      <c r="K42" s="62" t="n">
        <v>8</v>
      </c>
    </row>
    <row r="43" customFormat="false" ht="13.5" hidden="false" customHeight="false" outlineLevel="0" collapsed="false">
      <c r="A43" s="52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53"/>
      <c r="F53" s="54"/>
      <c r="G53" s="32"/>
      <c r="H53" s="55"/>
      <c r="I53" s="56"/>
      <c r="J53" s="32"/>
      <c r="K53" s="53"/>
    </row>
    <row r="54" customFormat="false" ht="13.5" hidden="false" customHeight="false" outlineLevel="0" collapsed="false">
      <c r="A54" s="35" t="s">
        <v>36</v>
      </c>
      <c r="B54" s="15" t="s">
        <v>37</v>
      </c>
      <c r="C54" s="36"/>
      <c r="D54" s="36"/>
      <c r="E54" s="57"/>
      <c r="F54" s="58"/>
      <c r="G54" s="36"/>
      <c r="H54" s="59"/>
      <c r="I54" s="58"/>
      <c r="J54" s="36"/>
      <c r="K54" s="57"/>
    </row>
    <row r="55" customFormat="false" ht="13.5" hidden="false" customHeight="false" outlineLevel="0" collapsed="false">
      <c r="A55" s="52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0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53"/>
      <c r="F65" s="54"/>
      <c r="G65" s="32"/>
      <c r="H65" s="55"/>
      <c r="I65" s="56"/>
      <c r="J65" s="32"/>
      <c r="K65" s="61"/>
    </row>
    <row r="66" customFormat="false" ht="13.5" hidden="false" customHeight="false" outlineLevel="0" collapsed="false">
      <c r="A66" s="35" t="s">
        <v>36</v>
      </c>
      <c r="B66" s="15" t="s">
        <v>37</v>
      </c>
      <c r="C66" s="36"/>
      <c r="D66" s="36"/>
      <c r="E66" s="62"/>
      <c r="F66" s="63"/>
      <c r="G66" s="36"/>
      <c r="H66" s="59"/>
      <c r="I66" s="58"/>
      <c r="J66" s="36"/>
      <c r="K66" s="62"/>
    </row>
    <row r="67" customFormat="false" ht="13.5" hidden="false" customHeight="false" outlineLevel="0" collapsed="false">
      <c r="A67" s="52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53"/>
      <c r="F78" s="54"/>
      <c r="G78" s="32"/>
      <c r="H78" s="55"/>
      <c r="I78" s="56"/>
      <c r="J78" s="32"/>
      <c r="K78" s="53"/>
    </row>
    <row r="79" customFormat="false" ht="13.5" hidden="false" customHeight="false" outlineLevel="0" collapsed="false">
      <c r="A79" s="35" t="s">
        <v>36</v>
      </c>
      <c r="B79" s="15" t="s">
        <v>37</v>
      </c>
      <c r="C79" s="36"/>
      <c r="D79" s="36"/>
      <c r="E79" s="57"/>
      <c r="F79" s="89"/>
      <c r="G79" s="36"/>
      <c r="H79" s="57"/>
      <c r="I79" s="58"/>
      <c r="J79" s="36"/>
      <c r="K79" s="57"/>
    </row>
    <row r="80" customFormat="false" ht="13.5" hidden="false" customHeight="false" outlineLevel="0" collapsed="false">
      <c r="A80" s="46" t="s">
        <v>57</v>
      </c>
      <c r="B80" s="67"/>
      <c r="C80" s="48"/>
      <c r="D80" s="48"/>
      <c r="E80" s="49"/>
      <c r="F80" s="50"/>
      <c r="G80" s="48"/>
      <c r="H80" s="49"/>
      <c r="I80" s="50"/>
      <c r="J80" s="48"/>
      <c r="K80" s="49"/>
    </row>
    <row r="81" customFormat="false" ht="13.5" hidden="false" customHeight="false" outlineLevel="0" collapsed="false">
      <c r="A81" s="31" t="s">
        <v>58</v>
      </c>
      <c r="B81" s="68"/>
      <c r="C81" s="69" t="n">
        <v>35518887</v>
      </c>
      <c r="D81" s="69" t="n">
        <v>39983979</v>
      </c>
      <c r="E81" s="70" t="n">
        <v>52218809</v>
      </c>
      <c r="F81" s="71" t="n">
        <v>84853000</v>
      </c>
      <c r="G81" s="69" t="n">
        <v>67872000</v>
      </c>
      <c r="H81" s="70" t="n">
        <v>67872000</v>
      </c>
      <c r="I81" s="71" t="n">
        <v>97808031</v>
      </c>
      <c r="J81" s="69" t="n">
        <v>105632670</v>
      </c>
      <c r="K81" s="70" t="n">
        <v>114083278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12.6</v>
      </c>
      <c r="E82" s="90" t="n">
        <v>30.6</v>
      </c>
      <c r="F82" s="91" t="n">
        <v>62.5</v>
      </c>
      <c r="G82" s="74" t="n">
        <v>-20</v>
      </c>
      <c r="H82" s="90"/>
      <c r="I82" s="91" t="n">
        <v>44.1</v>
      </c>
      <c r="J82" s="74" t="n">
        <v>8</v>
      </c>
      <c r="K82" s="90" t="n">
        <v>8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30230401</v>
      </c>
      <c r="D83" s="80" t="n">
        <v>34735070</v>
      </c>
      <c r="E83" s="81" t="n">
        <v>45811442</v>
      </c>
      <c r="F83" s="82" t="n">
        <v>77804000</v>
      </c>
      <c r="G83" s="80" t="n">
        <v>59468000</v>
      </c>
      <c r="H83" s="81" t="n">
        <v>59468000</v>
      </c>
      <c r="I83" s="82" t="n">
        <v>91759306</v>
      </c>
      <c r="J83" s="80" t="n">
        <v>99100046</v>
      </c>
      <c r="K83" s="81" t="n">
        <v>107028045</v>
      </c>
    </row>
    <row r="84" customFormat="false" ht="13.5" hidden="false" customHeight="false" outlineLevel="0" collapsed="false">
      <c r="A84" s="83" t="s">
        <v>61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3.5" hidden="false" customHeight="false" outlineLevel="0" collapsed="false">
      <c r="A85" s="84" t="s">
        <v>62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3.5" hidden="false" customHeight="false" outlineLevel="0" collapsed="false">
      <c r="A86" s="84" t="s">
        <v>63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3.5" hidden="false" customHeight="false" outlineLevel="0" collapsed="false">
      <c r="A87" s="84" t="s">
        <v>64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3.5" hidden="false" customHeight="false" outlineLevel="0" collapsed="false">
      <c r="A88" s="84" t="s">
        <v>65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3.5" hidden="false" customHeight="false" outlineLevel="0" collapsed="false">
      <c r="A89" s="84" t="s">
        <v>66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3.5" hidden="false" customHeight="false" outlineLevel="0" collapsed="false">
      <c r="A90" s="83" t="s">
        <v>67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3.5" hidden="false" customHeight="false" outlineLevel="0" collapsed="false">
      <c r="A91" s="84" t="s">
        <v>68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3.5" hidden="false" customHeight="false" outlineLevel="0" collapsed="false">
      <c r="A92" s="84" t="s">
        <v>69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3.5" hidden="false" customHeight="false" outlineLevel="0" collapsed="false">
      <c r="A93" s="84" t="s">
        <v>70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3.5" hidden="false" customHeight="false" outlineLevel="0" collapsed="false">
      <c r="A94" s="84" t="s">
        <v>71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3.5" hidden="false" customHeight="false" outlineLevel="0" collapsed="false">
      <c r="A95" s="84" t="s">
        <v>72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3.5" hidden="false" customHeight="false" outlineLevel="0" collapsed="false">
      <c r="A96" s="84" t="s">
        <v>73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9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2468000</v>
      </c>
      <c r="D6" s="22" t="n">
        <v>2720000</v>
      </c>
      <c r="E6" s="23" t="n">
        <v>5516000</v>
      </c>
      <c r="F6" s="28" t="n">
        <v>5675000</v>
      </c>
      <c r="G6" s="29"/>
      <c r="H6" s="30" t="n">
        <v>5675000</v>
      </c>
      <c r="I6" s="26" t="n">
        <v>6242500</v>
      </c>
      <c r="J6" s="22" t="n">
        <v>6866750</v>
      </c>
      <c r="K6" s="23" t="n">
        <v>7553425</v>
      </c>
    </row>
    <row r="7" customFormat="false" ht="13.5" hidden="false" customHeight="false" outlineLevel="0" collapsed="false">
      <c r="A7" s="27" t="s">
        <v>28</v>
      </c>
      <c r="B7" s="15"/>
      <c r="C7" s="22" t="n">
        <v>134000</v>
      </c>
      <c r="D7" s="22" t="n">
        <v>135000</v>
      </c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 t="n">
        <v>10000</v>
      </c>
      <c r="D8" s="22" t="n">
        <v>20000</v>
      </c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 t="n">
        <v>1404000</v>
      </c>
      <c r="D9" s="22" t="n">
        <v>1657000</v>
      </c>
      <c r="E9" s="23" t="n">
        <v>1850000</v>
      </c>
      <c r="F9" s="28" t="n">
        <v>1681255</v>
      </c>
      <c r="G9" s="29"/>
      <c r="H9" s="30" t="n">
        <v>1681255</v>
      </c>
      <c r="I9" s="26" t="n">
        <v>1849381</v>
      </c>
      <c r="J9" s="22" t="n">
        <v>2034319</v>
      </c>
      <c r="K9" s="23" t="n">
        <v>2237750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 t="n">
        <v>273720</v>
      </c>
      <c r="G10" s="29"/>
      <c r="H10" s="30" t="n">
        <v>273720</v>
      </c>
      <c r="I10" s="26" t="n">
        <v>301092</v>
      </c>
      <c r="J10" s="22" t="n">
        <v>331201</v>
      </c>
      <c r="K10" s="23" t="n">
        <v>364321</v>
      </c>
    </row>
    <row r="11" customFormat="false" ht="13.5" hidden="false" customHeight="false" outlineLevel="0" collapsed="false">
      <c r="A11" s="27" t="s">
        <v>32</v>
      </c>
      <c r="B11" s="15"/>
      <c r="C11" s="22" t="n">
        <v>33000</v>
      </c>
      <c r="D11" s="22" t="n">
        <v>30000</v>
      </c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 t="n">
        <v>1730000</v>
      </c>
      <c r="D12" s="22" t="n">
        <v>1328000</v>
      </c>
      <c r="E12" s="23" t="n">
        <v>401000</v>
      </c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5779000</v>
      </c>
      <c r="D14" s="32" t="n">
        <v>5890000</v>
      </c>
      <c r="E14" s="53" t="n">
        <v>7767000</v>
      </c>
      <c r="F14" s="54" t="n">
        <v>7629975</v>
      </c>
      <c r="G14" s="32"/>
      <c r="H14" s="55" t="n">
        <v>7629975</v>
      </c>
      <c r="I14" s="56" t="n">
        <v>8392973</v>
      </c>
      <c r="J14" s="32" t="n">
        <v>9232270</v>
      </c>
      <c r="K14" s="53" t="n">
        <v>10155497</v>
      </c>
    </row>
    <row r="15" customFormat="false" ht="13.5" hidden="false" customHeight="false" outlineLevel="0" collapsed="false">
      <c r="A15" s="35" t="s">
        <v>36</v>
      </c>
      <c r="B15" s="15" t="s">
        <v>37</v>
      </c>
      <c r="C15" s="36"/>
      <c r="D15" s="36" t="n">
        <v>1.9</v>
      </c>
      <c r="E15" s="62" t="n">
        <v>31.9</v>
      </c>
      <c r="F15" s="63" t="n">
        <v>-1.8</v>
      </c>
      <c r="G15" s="36" t="n">
        <v>-100</v>
      </c>
      <c r="H15" s="59"/>
      <c r="I15" s="58" t="n">
        <v>10</v>
      </c>
      <c r="J15" s="36" t="n">
        <v>10</v>
      </c>
      <c r="K15" s="62" t="n">
        <v>10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1670000</v>
      </c>
      <c r="D17" s="22" t="n">
        <v>1911000</v>
      </c>
      <c r="E17" s="23" t="n">
        <v>2623000</v>
      </c>
      <c r="F17" s="28" t="n">
        <v>7705000</v>
      </c>
      <c r="G17" s="29"/>
      <c r="H17" s="30" t="n">
        <v>7705000</v>
      </c>
      <c r="I17" s="26" t="n">
        <v>8475500</v>
      </c>
      <c r="J17" s="22" t="n">
        <v>9323050</v>
      </c>
      <c r="K17" s="23" t="n">
        <v>10255355</v>
      </c>
    </row>
    <row r="18" customFormat="false" ht="13.5" hidden="false" customHeight="false" outlineLevel="0" collapsed="false">
      <c r="A18" s="27" t="s">
        <v>28</v>
      </c>
      <c r="B18" s="15"/>
      <c r="C18" s="22" t="n">
        <v>360000</v>
      </c>
      <c r="D18" s="22" t="n">
        <v>517000</v>
      </c>
      <c r="E18" s="23" t="n">
        <v>577000</v>
      </c>
      <c r="F18" s="28" t="n">
        <v>479443</v>
      </c>
      <c r="G18" s="29"/>
      <c r="H18" s="30" t="n">
        <v>479443</v>
      </c>
      <c r="I18" s="26" t="n">
        <v>527387</v>
      </c>
      <c r="J18" s="22" t="n">
        <v>580126</v>
      </c>
      <c r="K18" s="23" t="n">
        <v>638139</v>
      </c>
    </row>
    <row r="19" customFormat="false" ht="13.5" hidden="false" customHeight="false" outlineLevel="0" collapsed="false">
      <c r="A19" s="27" t="s">
        <v>29</v>
      </c>
      <c r="B19" s="15"/>
      <c r="C19" s="22" t="n">
        <v>50000</v>
      </c>
      <c r="D19" s="22" t="n">
        <v>75000</v>
      </c>
      <c r="E19" s="23" t="n">
        <v>119000</v>
      </c>
      <c r="F19" s="28" t="n">
        <v>460229</v>
      </c>
      <c r="G19" s="29"/>
      <c r="H19" s="30" t="n">
        <v>460229</v>
      </c>
      <c r="I19" s="26" t="n">
        <v>506252</v>
      </c>
      <c r="J19" s="22" t="n">
        <v>556877</v>
      </c>
      <c r="K19" s="23" t="n">
        <v>612565</v>
      </c>
    </row>
    <row r="20" customFormat="false" ht="13.5" hidden="false" customHeight="false" outlineLevel="0" collapsed="false">
      <c r="A20" s="27" t="s">
        <v>30</v>
      </c>
      <c r="B20" s="15"/>
      <c r="C20" s="22" t="n">
        <v>915000</v>
      </c>
      <c r="D20" s="22" t="n">
        <v>843000</v>
      </c>
      <c r="E20" s="23" t="n">
        <v>971000</v>
      </c>
      <c r="F20" s="28" t="n">
        <v>1946780</v>
      </c>
      <c r="G20" s="29"/>
      <c r="H20" s="30" t="n">
        <v>1946780</v>
      </c>
      <c r="I20" s="26" t="n">
        <v>2141458</v>
      </c>
      <c r="J20" s="22" t="n">
        <v>2355604</v>
      </c>
      <c r="K20" s="23" t="n">
        <v>2591164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 t="n">
        <v>182400</v>
      </c>
      <c r="G21" s="29"/>
      <c r="H21" s="30" t="n">
        <v>182400</v>
      </c>
      <c r="I21" s="26" t="n">
        <v>200640</v>
      </c>
      <c r="J21" s="22" t="n">
        <v>220704</v>
      </c>
      <c r="K21" s="23" t="n">
        <v>242774</v>
      </c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 t="n">
        <v>9000</v>
      </c>
      <c r="F22" s="28" t="n">
        <v>132728</v>
      </c>
      <c r="G22" s="29"/>
      <c r="H22" s="30" t="n">
        <v>132728</v>
      </c>
      <c r="I22" s="26" t="n">
        <v>146001</v>
      </c>
      <c r="J22" s="22" t="n">
        <v>160601</v>
      </c>
      <c r="K22" s="23" t="n">
        <v>176661</v>
      </c>
    </row>
    <row r="23" customFormat="false" ht="13.5" hidden="false" customHeight="false" outlineLevel="0" collapsed="false">
      <c r="A23" s="27" t="s">
        <v>40</v>
      </c>
      <c r="B23" s="15"/>
      <c r="C23" s="22"/>
      <c r="D23" s="22" t="n">
        <v>27000</v>
      </c>
      <c r="E23" s="23" t="n">
        <v>97000</v>
      </c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 t="n">
        <v>535000</v>
      </c>
      <c r="D24" s="22" t="n">
        <v>92000</v>
      </c>
      <c r="E24" s="23" t="n">
        <v>11000</v>
      </c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3530000</v>
      </c>
      <c r="D26" s="32" t="n">
        <v>3465000</v>
      </c>
      <c r="E26" s="53" t="n">
        <v>4407000</v>
      </c>
      <c r="F26" s="54" t="n">
        <v>10906580</v>
      </c>
      <c r="G26" s="32"/>
      <c r="H26" s="55" t="n">
        <v>10906580</v>
      </c>
      <c r="I26" s="56" t="n">
        <v>11997238</v>
      </c>
      <c r="J26" s="32" t="n">
        <v>13196962</v>
      </c>
      <c r="K26" s="53" t="n">
        <v>14516658</v>
      </c>
    </row>
    <row r="27" customFormat="false" ht="13.5" hidden="false" customHeight="false" outlineLevel="0" collapsed="false">
      <c r="A27" s="35" t="s">
        <v>36</v>
      </c>
      <c r="B27" s="15" t="s">
        <v>37</v>
      </c>
      <c r="C27" s="36"/>
      <c r="D27" s="36" t="n">
        <v>-1.8</v>
      </c>
      <c r="E27" s="62" t="n">
        <v>27.2</v>
      </c>
      <c r="F27" s="63" t="n">
        <v>147.5</v>
      </c>
      <c r="G27" s="36" t="n">
        <v>-100</v>
      </c>
      <c r="H27" s="59"/>
      <c r="I27" s="58" t="n">
        <v>10</v>
      </c>
      <c r="J27" s="36" t="n">
        <v>10</v>
      </c>
      <c r="K27" s="62" t="n">
        <v>10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18961000</v>
      </c>
      <c r="D29" s="22" t="n">
        <v>92031000</v>
      </c>
      <c r="E29" s="23" t="n">
        <v>154622000</v>
      </c>
      <c r="F29" s="28" t="n">
        <v>85850000</v>
      </c>
      <c r="G29" s="29"/>
      <c r="H29" s="30" t="n">
        <v>85850000</v>
      </c>
      <c r="I29" s="26" t="n">
        <v>94718000</v>
      </c>
      <c r="J29" s="22" t="n">
        <v>101821850</v>
      </c>
      <c r="K29" s="23" t="n">
        <v>109051201</v>
      </c>
    </row>
    <row r="30" customFormat="false" ht="13.5" hidden="false" customHeight="false" outlineLevel="0" collapsed="false">
      <c r="A30" s="27" t="s">
        <v>28</v>
      </c>
      <c r="B30" s="15"/>
      <c r="C30" s="22" t="n">
        <v>3615000</v>
      </c>
      <c r="D30" s="22" t="n">
        <v>4590000</v>
      </c>
      <c r="E30" s="23" t="n">
        <v>11267000</v>
      </c>
      <c r="F30" s="28" t="n">
        <v>21637000</v>
      </c>
      <c r="G30" s="29"/>
      <c r="H30" s="30" t="n">
        <v>21637000</v>
      </c>
      <c r="I30" s="26" t="n">
        <v>23367960</v>
      </c>
      <c r="J30" s="22" t="n">
        <v>25120557</v>
      </c>
      <c r="K30" s="23" t="n">
        <v>26904117</v>
      </c>
    </row>
    <row r="31" customFormat="false" ht="13.5" hidden="false" customHeight="false" outlineLevel="0" collapsed="false">
      <c r="A31" s="27" t="s">
        <v>29</v>
      </c>
      <c r="B31" s="15"/>
      <c r="C31" s="22" t="n">
        <v>1184000</v>
      </c>
      <c r="D31" s="22" t="n">
        <v>1317000</v>
      </c>
      <c r="E31" s="23" t="n">
        <v>5158000</v>
      </c>
      <c r="F31" s="28" t="n">
        <v>8678632</v>
      </c>
      <c r="G31" s="29"/>
      <c r="H31" s="30" t="n">
        <v>8678632</v>
      </c>
      <c r="I31" s="26" t="n">
        <v>9372923</v>
      </c>
      <c r="J31" s="22" t="n">
        <v>10075892</v>
      </c>
      <c r="K31" s="23" t="n">
        <v>10791280</v>
      </c>
    </row>
    <row r="32" customFormat="false" ht="13.5" hidden="false" customHeight="false" outlineLevel="0" collapsed="false">
      <c r="A32" s="27" t="s">
        <v>30</v>
      </c>
      <c r="B32" s="15"/>
      <c r="C32" s="22" t="n">
        <v>1319000</v>
      </c>
      <c r="D32" s="22" t="n">
        <v>3217000</v>
      </c>
      <c r="E32" s="23" t="n">
        <v>8490000</v>
      </c>
      <c r="F32" s="28" t="n">
        <v>6815599</v>
      </c>
      <c r="G32" s="29"/>
      <c r="H32" s="30" t="n">
        <v>6815599</v>
      </c>
      <c r="I32" s="26" t="n">
        <v>7360847</v>
      </c>
      <c r="J32" s="22" t="n">
        <v>7912910</v>
      </c>
      <c r="K32" s="23" t="n">
        <v>8474727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 t="n">
        <v>125000</v>
      </c>
      <c r="D34" s="22" t="n">
        <v>158000</v>
      </c>
      <c r="E34" s="23" t="n">
        <v>2278000</v>
      </c>
      <c r="F34" s="28" t="n">
        <v>2559762</v>
      </c>
      <c r="G34" s="29"/>
      <c r="H34" s="30" t="n">
        <v>2559762</v>
      </c>
      <c r="I34" s="26" t="n">
        <v>2764543</v>
      </c>
      <c r="J34" s="22" t="n">
        <v>2971884</v>
      </c>
      <c r="K34" s="23" t="n">
        <v>3182887</v>
      </c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 t="n">
        <v>1015000</v>
      </c>
      <c r="F35" s="28"/>
      <c r="G35" s="29"/>
      <c r="H35" s="30"/>
      <c r="I35" s="26"/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/>
      <c r="D36" s="22" t="n">
        <v>1670000</v>
      </c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 t="n">
        <v>553000</v>
      </c>
      <c r="D37" s="22" t="n">
        <v>8766000</v>
      </c>
      <c r="E37" s="23" t="n">
        <v>14142000</v>
      </c>
      <c r="F37" s="28"/>
      <c r="G37" s="29"/>
      <c r="H37" s="30"/>
      <c r="I37" s="26"/>
      <c r="J37" s="22"/>
      <c r="K37" s="23"/>
    </row>
    <row r="38" customFormat="false" ht="13.5" hidden="false" customHeight="false" outlineLevel="0" collapsed="false">
      <c r="A38" s="27" t="s">
        <v>34</v>
      </c>
      <c r="B38" s="15"/>
      <c r="C38" s="40"/>
      <c r="D38" s="40"/>
      <c r="E38" s="41"/>
      <c r="F38" s="42"/>
      <c r="G38" s="40"/>
      <c r="H38" s="43"/>
      <c r="I38" s="44"/>
      <c r="J38" s="40"/>
      <c r="K38" s="41"/>
    </row>
    <row r="39" customFormat="false" ht="13.5" hidden="false" customHeight="false" outlineLevel="0" collapsed="false">
      <c r="A39" s="31" t="s">
        <v>45</v>
      </c>
      <c r="B39" s="15"/>
      <c r="C39" s="32" t="n">
        <v>25757000</v>
      </c>
      <c r="D39" s="32" t="n">
        <v>111749000</v>
      </c>
      <c r="E39" s="53" t="n">
        <v>196972000</v>
      </c>
      <c r="F39" s="54" t="n">
        <v>125540993</v>
      </c>
      <c r="G39" s="32"/>
      <c r="H39" s="55" t="n">
        <v>125540993</v>
      </c>
      <c r="I39" s="56" t="n">
        <v>137584272</v>
      </c>
      <c r="J39" s="32" t="n">
        <v>147903093</v>
      </c>
      <c r="K39" s="53" t="n">
        <v>158404212</v>
      </c>
    </row>
    <row r="40" customFormat="false" ht="13.5" hidden="false" customHeight="false" outlineLevel="0" collapsed="false">
      <c r="A40" s="35" t="s">
        <v>36</v>
      </c>
      <c r="B40" s="15" t="s">
        <v>37</v>
      </c>
      <c r="C40" s="36"/>
      <c r="D40" s="36" t="n">
        <v>333.9</v>
      </c>
      <c r="E40" s="62" t="n">
        <v>76.3</v>
      </c>
      <c r="F40" s="63" t="n">
        <v>-36.3</v>
      </c>
      <c r="G40" s="36" t="n">
        <v>-100</v>
      </c>
      <c r="H40" s="59"/>
      <c r="I40" s="58" t="n">
        <v>9.6</v>
      </c>
      <c r="J40" s="36" t="n">
        <v>7.5</v>
      </c>
      <c r="K40" s="62" t="n">
        <v>7.1</v>
      </c>
    </row>
    <row r="41" customFormat="false" ht="13.5" hidden="false" customHeight="false" outlineLevel="0" collapsed="false">
      <c r="A41" s="46" t="s">
        <v>46</v>
      </c>
      <c r="B41" s="47"/>
      <c r="C41" s="48" t="n">
        <v>35066000</v>
      </c>
      <c r="D41" s="48" t="n">
        <v>121104000</v>
      </c>
      <c r="E41" s="85" t="n">
        <v>209146000</v>
      </c>
      <c r="F41" s="86" t="n">
        <v>144077548</v>
      </c>
      <c r="G41" s="48"/>
      <c r="H41" s="87" t="n">
        <v>144077548</v>
      </c>
      <c r="I41" s="88" t="n">
        <v>157974483</v>
      </c>
      <c r="J41" s="48" t="n">
        <v>170332324</v>
      </c>
      <c r="K41" s="85" t="n">
        <v>183076367</v>
      </c>
    </row>
    <row r="42" customFormat="false" ht="13.5" hidden="false" customHeight="false" outlineLevel="0" collapsed="false">
      <c r="A42" s="35" t="s">
        <v>47</v>
      </c>
      <c r="B42" s="15" t="s">
        <v>37</v>
      </c>
      <c r="C42" s="36"/>
      <c r="D42" s="36" t="n">
        <v>245.4</v>
      </c>
      <c r="E42" s="62" t="n">
        <v>72.7</v>
      </c>
      <c r="F42" s="63" t="n">
        <v>-31.1</v>
      </c>
      <c r="G42" s="36" t="n">
        <v>-100</v>
      </c>
      <c r="H42" s="59"/>
      <c r="I42" s="58" t="n">
        <v>9.6</v>
      </c>
      <c r="J42" s="36" t="n">
        <v>7.8</v>
      </c>
      <c r="K42" s="62" t="n">
        <v>7.5</v>
      </c>
    </row>
    <row r="43" customFormat="false" ht="13.5" hidden="false" customHeight="false" outlineLevel="0" collapsed="false">
      <c r="A43" s="52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53"/>
      <c r="F53" s="54"/>
      <c r="G53" s="32"/>
      <c r="H53" s="55"/>
      <c r="I53" s="56"/>
      <c r="J53" s="32"/>
      <c r="K53" s="53"/>
    </row>
    <row r="54" customFormat="false" ht="13.5" hidden="false" customHeight="false" outlineLevel="0" collapsed="false">
      <c r="A54" s="35" t="s">
        <v>36</v>
      </c>
      <c r="B54" s="15" t="s">
        <v>37</v>
      </c>
      <c r="C54" s="36"/>
      <c r="D54" s="36"/>
      <c r="E54" s="57"/>
      <c r="F54" s="58"/>
      <c r="G54" s="36"/>
      <c r="H54" s="59"/>
      <c r="I54" s="58"/>
      <c r="J54" s="36"/>
      <c r="K54" s="57"/>
    </row>
    <row r="55" customFormat="false" ht="13.5" hidden="false" customHeight="false" outlineLevel="0" collapsed="false">
      <c r="A55" s="52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0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53"/>
      <c r="F65" s="54"/>
      <c r="G65" s="32"/>
      <c r="H65" s="55"/>
      <c r="I65" s="56"/>
      <c r="J65" s="32"/>
      <c r="K65" s="61"/>
    </row>
    <row r="66" customFormat="false" ht="13.5" hidden="false" customHeight="false" outlineLevel="0" collapsed="false">
      <c r="A66" s="35" t="s">
        <v>36</v>
      </c>
      <c r="B66" s="15" t="s">
        <v>37</v>
      </c>
      <c r="C66" s="36"/>
      <c r="D66" s="36"/>
      <c r="E66" s="62"/>
      <c r="F66" s="63"/>
      <c r="G66" s="36"/>
      <c r="H66" s="59"/>
      <c r="I66" s="58"/>
      <c r="J66" s="36"/>
      <c r="K66" s="62"/>
    </row>
    <row r="67" customFormat="false" ht="13.5" hidden="false" customHeight="false" outlineLevel="0" collapsed="false">
      <c r="A67" s="52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53"/>
      <c r="F78" s="54"/>
      <c r="G78" s="32"/>
      <c r="H78" s="55"/>
      <c r="I78" s="56"/>
      <c r="J78" s="32"/>
      <c r="K78" s="53"/>
    </row>
    <row r="79" customFormat="false" ht="13.5" hidden="false" customHeight="false" outlineLevel="0" collapsed="false">
      <c r="A79" s="35" t="s">
        <v>36</v>
      </c>
      <c r="B79" s="15" t="s">
        <v>37</v>
      </c>
      <c r="C79" s="36"/>
      <c r="D79" s="36"/>
      <c r="E79" s="57"/>
      <c r="F79" s="89"/>
      <c r="G79" s="36"/>
      <c r="H79" s="57"/>
      <c r="I79" s="58"/>
      <c r="J79" s="36"/>
      <c r="K79" s="57"/>
    </row>
    <row r="80" customFormat="false" ht="13.5" hidden="false" customHeight="false" outlineLevel="0" collapsed="false">
      <c r="A80" s="46" t="s">
        <v>57</v>
      </c>
      <c r="B80" s="67"/>
      <c r="C80" s="48"/>
      <c r="D80" s="48"/>
      <c r="E80" s="49"/>
      <c r="F80" s="50"/>
      <c r="G80" s="48"/>
      <c r="H80" s="49"/>
      <c r="I80" s="50"/>
      <c r="J80" s="48"/>
      <c r="K80" s="49"/>
    </row>
    <row r="81" customFormat="false" ht="13.5" hidden="false" customHeight="false" outlineLevel="0" collapsed="false">
      <c r="A81" s="31" t="s">
        <v>58</v>
      </c>
      <c r="B81" s="68"/>
      <c r="C81" s="69" t="n">
        <v>35066000</v>
      </c>
      <c r="D81" s="69" t="n">
        <v>121104000</v>
      </c>
      <c r="E81" s="70" t="n">
        <v>209146000</v>
      </c>
      <c r="F81" s="71" t="n">
        <v>144077548</v>
      </c>
      <c r="G81" s="69"/>
      <c r="H81" s="70" t="n">
        <v>144077548</v>
      </c>
      <c r="I81" s="71" t="n">
        <v>157974483</v>
      </c>
      <c r="J81" s="69" t="n">
        <v>170332324</v>
      </c>
      <c r="K81" s="70" t="n">
        <v>183076367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245.4</v>
      </c>
      <c r="E82" s="90" t="n">
        <v>72.7</v>
      </c>
      <c r="F82" s="91" t="n">
        <v>-31.1</v>
      </c>
      <c r="G82" s="74" t="n">
        <v>-100</v>
      </c>
      <c r="H82" s="90"/>
      <c r="I82" s="91" t="n">
        <v>9.6</v>
      </c>
      <c r="J82" s="74" t="n">
        <v>7.8</v>
      </c>
      <c r="K82" s="90" t="n">
        <v>7.5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29287000</v>
      </c>
      <c r="D83" s="80" t="n">
        <v>115214000</v>
      </c>
      <c r="E83" s="81" t="n">
        <v>201379000</v>
      </c>
      <c r="F83" s="82" t="n">
        <v>136447573</v>
      </c>
      <c r="G83" s="80"/>
      <c r="H83" s="81" t="n">
        <v>136447573</v>
      </c>
      <c r="I83" s="82" t="n">
        <v>149581510</v>
      </c>
      <c r="J83" s="80" t="n">
        <v>161100055</v>
      </c>
      <c r="K83" s="81" t="n">
        <v>172920870</v>
      </c>
    </row>
    <row r="84" customFormat="false" ht="13.5" hidden="false" customHeight="false" outlineLevel="0" collapsed="false">
      <c r="A84" s="83" t="s">
        <v>61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3.5" hidden="false" customHeight="false" outlineLevel="0" collapsed="false">
      <c r="A85" s="84" t="s">
        <v>62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3.5" hidden="false" customHeight="false" outlineLevel="0" collapsed="false">
      <c r="A86" s="84" t="s">
        <v>63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3.5" hidden="false" customHeight="false" outlineLevel="0" collapsed="false">
      <c r="A87" s="84" t="s">
        <v>64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3.5" hidden="false" customHeight="false" outlineLevel="0" collapsed="false">
      <c r="A88" s="84" t="s">
        <v>65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3.5" hidden="false" customHeight="false" outlineLevel="0" collapsed="false">
      <c r="A89" s="84" t="s">
        <v>66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3.5" hidden="false" customHeight="false" outlineLevel="0" collapsed="false">
      <c r="A90" s="83" t="s">
        <v>67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3.5" hidden="false" customHeight="false" outlineLevel="0" collapsed="false">
      <c r="A91" s="84" t="s">
        <v>68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3.5" hidden="false" customHeight="false" outlineLevel="0" collapsed="false">
      <c r="A92" s="84" t="s">
        <v>69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3.5" hidden="false" customHeight="false" outlineLevel="0" collapsed="false">
      <c r="A93" s="84" t="s">
        <v>70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3.5" hidden="false" customHeight="false" outlineLevel="0" collapsed="false">
      <c r="A94" s="84" t="s">
        <v>71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3.5" hidden="false" customHeight="false" outlineLevel="0" collapsed="false">
      <c r="A95" s="84" t="s">
        <v>72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3.5" hidden="false" customHeight="false" outlineLevel="0" collapsed="false">
      <c r="A96" s="84" t="s">
        <v>73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0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/>
      <c r="E6" s="23"/>
      <c r="F6" s="28"/>
      <c r="G6" s="29"/>
      <c r="H6" s="30"/>
      <c r="I6" s="26"/>
      <c r="J6" s="22"/>
      <c r="K6" s="23"/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/>
      <c r="E14" s="53"/>
      <c r="F14" s="54"/>
      <c r="G14" s="32"/>
      <c r="H14" s="55"/>
      <c r="I14" s="56"/>
      <c r="J14" s="32"/>
      <c r="K14" s="53"/>
    </row>
    <row r="15" customFormat="false" ht="13.5" hidden="false" customHeight="false" outlineLevel="0" collapsed="false">
      <c r="A15" s="35" t="s">
        <v>36</v>
      </c>
      <c r="B15" s="15" t="s">
        <v>37</v>
      </c>
      <c r="C15" s="36"/>
      <c r="D15" s="36"/>
      <c r="E15" s="62"/>
      <c r="F15" s="63"/>
      <c r="G15" s="36"/>
      <c r="H15" s="59"/>
      <c r="I15" s="58"/>
      <c r="J15" s="36"/>
      <c r="K15" s="62"/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/>
      <c r="F17" s="28"/>
      <c r="G17" s="29"/>
      <c r="H17" s="30"/>
      <c r="I17" s="26"/>
      <c r="J17" s="22"/>
      <c r="K17" s="23"/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53"/>
      <c r="F26" s="54"/>
      <c r="G26" s="32"/>
      <c r="H26" s="55"/>
      <c r="I26" s="56"/>
      <c r="J26" s="32"/>
      <c r="K26" s="53"/>
    </row>
    <row r="27" customFormat="false" ht="13.5" hidden="false" customHeight="false" outlineLevel="0" collapsed="false">
      <c r="A27" s="35" t="s">
        <v>36</v>
      </c>
      <c r="B27" s="15" t="s">
        <v>37</v>
      </c>
      <c r="C27" s="36"/>
      <c r="D27" s="36"/>
      <c r="E27" s="62"/>
      <c r="F27" s="63"/>
      <c r="G27" s="36"/>
      <c r="H27" s="59"/>
      <c r="I27" s="58"/>
      <c r="J27" s="36"/>
      <c r="K27" s="62"/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/>
      <c r="E29" s="23"/>
      <c r="F29" s="28"/>
      <c r="G29" s="29"/>
      <c r="H29" s="30"/>
      <c r="I29" s="26"/>
      <c r="J29" s="22"/>
      <c r="K29" s="23"/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/>
      <c r="G30" s="29"/>
      <c r="H30" s="30"/>
      <c r="I30" s="26"/>
      <c r="J30" s="22"/>
      <c r="K30" s="23"/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/>
      <c r="G31" s="29"/>
      <c r="H31" s="30"/>
      <c r="I31" s="26"/>
      <c r="J31" s="22"/>
      <c r="K31" s="23"/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/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/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/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/>
      <c r="G37" s="29"/>
      <c r="H37" s="30"/>
      <c r="I37" s="26"/>
      <c r="J37" s="22"/>
      <c r="K37" s="23"/>
    </row>
    <row r="38" customFormat="false" ht="13.5" hidden="false" customHeight="false" outlineLevel="0" collapsed="false">
      <c r="A38" s="27" t="s">
        <v>34</v>
      </c>
      <c r="B38" s="15"/>
      <c r="C38" s="40"/>
      <c r="D38" s="40"/>
      <c r="E38" s="41"/>
      <c r="F38" s="42"/>
      <c r="G38" s="40"/>
      <c r="H38" s="43"/>
      <c r="I38" s="44"/>
      <c r="J38" s="40"/>
      <c r="K38" s="41"/>
    </row>
    <row r="39" customFormat="false" ht="13.5" hidden="false" customHeight="false" outlineLevel="0" collapsed="false">
      <c r="A39" s="31" t="s">
        <v>45</v>
      </c>
      <c r="B39" s="15"/>
      <c r="C39" s="32"/>
      <c r="D39" s="32"/>
      <c r="E39" s="53"/>
      <c r="F39" s="54"/>
      <c r="G39" s="32"/>
      <c r="H39" s="55"/>
      <c r="I39" s="56"/>
      <c r="J39" s="32"/>
      <c r="K39" s="53"/>
    </row>
    <row r="40" customFormat="false" ht="13.5" hidden="false" customHeight="false" outlineLevel="0" collapsed="false">
      <c r="A40" s="35" t="s">
        <v>36</v>
      </c>
      <c r="B40" s="15" t="s">
        <v>37</v>
      </c>
      <c r="C40" s="36"/>
      <c r="D40" s="36"/>
      <c r="E40" s="62"/>
      <c r="F40" s="63"/>
      <c r="G40" s="36"/>
      <c r="H40" s="59"/>
      <c r="I40" s="58"/>
      <c r="J40" s="36"/>
      <c r="K40" s="62"/>
    </row>
    <row r="41" customFormat="false" ht="13.5" hidden="false" customHeight="false" outlineLevel="0" collapsed="false">
      <c r="A41" s="46" t="s">
        <v>46</v>
      </c>
      <c r="B41" s="47"/>
      <c r="C41" s="48"/>
      <c r="D41" s="48"/>
      <c r="E41" s="85"/>
      <c r="F41" s="86"/>
      <c r="G41" s="48"/>
      <c r="H41" s="87"/>
      <c r="I41" s="88"/>
      <c r="J41" s="48"/>
      <c r="K41" s="85"/>
    </row>
    <row r="42" customFormat="false" ht="13.5" hidden="false" customHeight="false" outlineLevel="0" collapsed="false">
      <c r="A42" s="35" t="s">
        <v>47</v>
      </c>
      <c r="B42" s="15" t="s">
        <v>37</v>
      </c>
      <c r="C42" s="36"/>
      <c r="D42" s="36"/>
      <c r="E42" s="62"/>
      <c r="F42" s="63"/>
      <c r="G42" s="36"/>
      <c r="H42" s="59"/>
      <c r="I42" s="58"/>
      <c r="J42" s="36"/>
      <c r="K42" s="62"/>
    </row>
    <row r="43" customFormat="false" ht="13.5" hidden="false" customHeight="false" outlineLevel="0" collapsed="false">
      <c r="A43" s="52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53"/>
      <c r="F53" s="54"/>
      <c r="G53" s="32"/>
      <c r="H53" s="55"/>
      <c r="I53" s="56"/>
      <c r="J53" s="32"/>
      <c r="K53" s="53"/>
    </row>
    <row r="54" customFormat="false" ht="13.5" hidden="false" customHeight="false" outlineLevel="0" collapsed="false">
      <c r="A54" s="35" t="s">
        <v>36</v>
      </c>
      <c r="B54" s="15" t="s">
        <v>37</v>
      </c>
      <c r="C54" s="36"/>
      <c r="D54" s="36"/>
      <c r="E54" s="57"/>
      <c r="F54" s="58"/>
      <c r="G54" s="36"/>
      <c r="H54" s="59"/>
      <c r="I54" s="58"/>
      <c r="J54" s="36"/>
      <c r="K54" s="57"/>
    </row>
    <row r="55" customFormat="false" ht="13.5" hidden="false" customHeight="false" outlineLevel="0" collapsed="false">
      <c r="A55" s="52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0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53"/>
      <c r="F65" s="54"/>
      <c r="G65" s="32"/>
      <c r="H65" s="55"/>
      <c r="I65" s="56"/>
      <c r="J65" s="32"/>
      <c r="K65" s="61"/>
    </row>
    <row r="66" customFormat="false" ht="13.5" hidden="false" customHeight="false" outlineLevel="0" collapsed="false">
      <c r="A66" s="35" t="s">
        <v>36</v>
      </c>
      <c r="B66" s="15" t="s">
        <v>37</v>
      </c>
      <c r="C66" s="36"/>
      <c r="D66" s="36"/>
      <c r="E66" s="62"/>
      <c r="F66" s="63"/>
      <c r="G66" s="36"/>
      <c r="H66" s="59"/>
      <c r="I66" s="58"/>
      <c r="J66" s="36"/>
      <c r="K66" s="62"/>
    </row>
    <row r="67" customFormat="false" ht="13.5" hidden="false" customHeight="false" outlineLevel="0" collapsed="false">
      <c r="A67" s="52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53"/>
      <c r="F78" s="54"/>
      <c r="G78" s="32"/>
      <c r="H78" s="55"/>
      <c r="I78" s="56"/>
      <c r="J78" s="32"/>
      <c r="K78" s="53"/>
    </row>
    <row r="79" customFormat="false" ht="13.5" hidden="false" customHeight="false" outlineLevel="0" collapsed="false">
      <c r="A79" s="35" t="s">
        <v>36</v>
      </c>
      <c r="B79" s="15" t="s">
        <v>37</v>
      </c>
      <c r="C79" s="36"/>
      <c r="D79" s="36"/>
      <c r="E79" s="57"/>
      <c r="F79" s="89"/>
      <c r="G79" s="36"/>
      <c r="H79" s="57"/>
      <c r="I79" s="58"/>
      <c r="J79" s="36"/>
      <c r="K79" s="57"/>
    </row>
    <row r="80" customFormat="false" ht="13.5" hidden="false" customHeight="false" outlineLevel="0" collapsed="false">
      <c r="A80" s="46" t="s">
        <v>57</v>
      </c>
      <c r="B80" s="67"/>
      <c r="C80" s="48"/>
      <c r="D80" s="48"/>
      <c r="E80" s="49"/>
      <c r="F80" s="50"/>
      <c r="G80" s="48"/>
      <c r="H80" s="49"/>
      <c r="I80" s="50"/>
      <c r="J80" s="48"/>
      <c r="K80" s="49"/>
    </row>
    <row r="81" customFormat="false" ht="13.5" hidden="false" customHeight="false" outlineLevel="0" collapsed="false">
      <c r="A81" s="31" t="s">
        <v>58</v>
      </c>
      <c r="B81" s="68"/>
      <c r="C81" s="69"/>
      <c r="D81" s="69"/>
      <c r="E81" s="70"/>
      <c r="F81" s="71"/>
      <c r="G81" s="69"/>
      <c r="H81" s="70"/>
      <c r="I81" s="71"/>
      <c r="J81" s="69"/>
      <c r="K81" s="70"/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/>
      <c r="E82" s="90"/>
      <c r="F82" s="91"/>
      <c r="G82" s="74"/>
      <c r="H82" s="90"/>
      <c r="I82" s="91"/>
      <c r="J82" s="74"/>
      <c r="K82" s="90"/>
    </row>
    <row r="83" customFormat="false" ht="13.5" hidden="false" customHeight="false" outlineLevel="0" collapsed="false">
      <c r="A83" s="78" t="s">
        <v>59</v>
      </c>
      <c r="B83" s="79" t="s">
        <v>60</v>
      </c>
      <c r="C83" s="80"/>
      <c r="D83" s="80"/>
      <c r="E83" s="81"/>
      <c r="F83" s="82"/>
      <c r="G83" s="80"/>
      <c r="H83" s="81"/>
      <c r="I83" s="82"/>
      <c r="J83" s="80"/>
      <c r="K83" s="81"/>
    </row>
    <row r="84" customFormat="false" ht="13.5" hidden="false" customHeight="false" outlineLevel="0" collapsed="false">
      <c r="A84" s="83" t="s">
        <v>61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3.5" hidden="false" customHeight="false" outlineLevel="0" collapsed="false">
      <c r="A85" s="84" t="s">
        <v>62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3.5" hidden="false" customHeight="false" outlineLevel="0" collapsed="false">
      <c r="A86" s="84" t="s">
        <v>63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3.5" hidden="false" customHeight="false" outlineLevel="0" collapsed="false">
      <c r="A87" s="84" t="s">
        <v>64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3.5" hidden="false" customHeight="false" outlineLevel="0" collapsed="false">
      <c r="A88" s="84" t="s">
        <v>65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3.5" hidden="false" customHeight="false" outlineLevel="0" collapsed="false">
      <c r="A89" s="84" t="s">
        <v>66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3.5" hidden="false" customHeight="false" outlineLevel="0" collapsed="false">
      <c r="A90" s="83" t="s">
        <v>67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3.5" hidden="false" customHeight="false" outlineLevel="0" collapsed="false">
      <c r="A91" s="84" t="s">
        <v>68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3.5" hidden="false" customHeight="false" outlineLevel="0" collapsed="false">
      <c r="A92" s="84" t="s">
        <v>69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3.5" hidden="false" customHeight="false" outlineLevel="0" collapsed="false">
      <c r="A93" s="84" t="s">
        <v>70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3.5" hidden="false" customHeight="false" outlineLevel="0" collapsed="false">
      <c r="A94" s="84" t="s">
        <v>71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3.5" hidden="false" customHeight="false" outlineLevel="0" collapsed="false">
      <c r="A95" s="84" t="s">
        <v>72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3.5" hidden="false" customHeight="false" outlineLevel="0" collapsed="false">
      <c r="A96" s="84" t="s">
        <v>73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0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1495820</v>
      </c>
      <c r="D6" s="22" t="n">
        <v>1806028</v>
      </c>
      <c r="E6" s="23" t="n">
        <v>2055063</v>
      </c>
      <c r="F6" s="28" t="n">
        <v>2751818</v>
      </c>
      <c r="G6" s="29" t="n">
        <v>2338457</v>
      </c>
      <c r="H6" s="30" t="n">
        <v>2454821</v>
      </c>
      <c r="I6" s="26" t="n">
        <v>2949689</v>
      </c>
      <c r="J6" s="22" t="n">
        <v>3117821</v>
      </c>
      <c r="K6" s="23" t="n">
        <v>3295537</v>
      </c>
    </row>
    <row r="7" customFormat="false" ht="13.5" hidden="false" customHeight="false" outlineLevel="0" collapsed="false">
      <c r="A7" s="27" t="s">
        <v>28</v>
      </c>
      <c r="B7" s="15"/>
      <c r="C7" s="22" t="n">
        <v>146217</v>
      </c>
      <c r="D7" s="22" t="n">
        <v>241025</v>
      </c>
      <c r="E7" s="23" t="n">
        <v>275978</v>
      </c>
      <c r="F7" s="28" t="n">
        <v>365841</v>
      </c>
      <c r="G7" s="29" t="n">
        <v>307569</v>
      </c>
      <c r="H7" s="30" t="n">
        <v>316821</v>
      </c>
      <c r="I7" s="26" t="n">
        <v>387045</v>
      </c>
      <c r="J7" s="22" t="n">
        <v>409107</v>
      </c>
      <c r="K7" s="23" t="n">
        <v>432426</v>
      </c>
    </row>
    <row r="8" customFormat="false" ht="13.5" hidden="false" customHeight="false" outlineLevel="0" collapsed="false">
      <c r="A8" s="27" t="s">
        <v>29</v>
      </c>
      <c r="B8" s="15"/>
      <c r="C8" s="22" t="n">
        <v>27473</v>
      </c>
      <c r="D8" s="22" t="n">
        <v>24779</v>
      </c>
      <c r="E8" s="23" t="n">
        <v>26760</v>
      </c>
      <c r="F8" s="28" t="n">
        <v>47520</v>
      </c>
      <c r="G8" s="29" t="n">
        <v>36623</v>
      </c>
      <c r="H8" s="30" t="n">
        <v>49003</v>
      </c>
      <c r="I8" s="26" t="n">
        <v>53904</v>
      </c>
      <c r="J8" s="22" t="n">
        <v>56976</v>
      </c>
      <c r="K8" s="23" t="n">
        <v>60224</v>
      </c>
    </row>
    <row r="9" customFormat="false" ht="13.5" hidden="false" customHeight="false" outlineLevel="0" collapsed="false">
      <c r="A9" s="27" t="s">
        <v>30</v>
      </c>
      <c r="B9" s="15"/>
      <c r="C9" s="22" t="n">
        <v>376695</v>
      </c>
      <c r="D9" s="22" t="n">
        <v>602020</v>
      </c>
      <c r="E9" s="23" t="n">
        <v>673767</v>
      </c>
      <c r="F9" s="28" t="n">
        <v>901976</v>
      </c>
      <c r="G9" s="29" t="n">
        <v>802787</v>
      </c>
      <c r="H9" s="30" t="n">
        <v>848200</v>
      </c>
      <c r="I9" s="26" t="n">
        <v>1030841</v>
      </c>
      <c r="J9" s="22" t="n">
        <v>1089599</v>
      </c>
      <c r="K9" s="23" t="n">
        <v>1151706</v>
      </c>
    </row>
    <row r="10" customFormat="false" ht="13.5" hidden="false" customHeight="false" outlineLevel="0" collapsed="false">
      <c r="A10" s="27" t="s">
        <v>31</v>
      </c>
      <c r="B10" s="15"/>
      <c r="C10" s="22" t="n">
        <v>111838</v>
      </c>
      <c r="D10" s="22" t="n">
        <v>117815</v>
      </c>
      <c r="E10" s="23" t="n">
        <v>131923</v>
      </c>
      <c r="F10" s="28" t="n">
        <v>169333</v>
      </c>
      <c r="G10" s="29" t="n">
        <v>156344</v>
      </c>
      <c r="H10" s="30" t="n">
        <v>151020</v>
      </c>
      <c r="I10" s="26" t="n">
        <v>181233</v>
      </c>
      <c r="J10" s="22" t="n">
        <v>191564</v>
      </c>
      <c r="K10" s="23" t="n">
        <v>202483</v>
      </c>
    </row>
    <row r="11" customFormat="false" ht="13.5" hidden="false" customHeight="false" outlineLevel="0" collapsed="false">
      <c r="A11" s="27" t="s">
        <v>32</v>
      </c>
      <c r="B11" s="15"/>
      <c r="C11" s="22" t="n">
        <v>73153</v>
      </c>
      <c r="D11" s="22" t="n">
        <v>6374</v>
      </c>
      <c r="E11" s="23" t="n">
        <v>4986</v>
      </c>
      <c r="F11" s="28" t="n">
        <v>7920</v>
      </c>
      <c r="G11" s="29" t="n">
        <v>7920</v>
      </c>
      <c r="H11" s="30" t="n">
        <v>6648</v>
      </c>
      <c r="I11" s="26" t="n">
        <v>6648</v>
      </c>
      <c r="J11" s="22" t="n">
        <v>7027</v>
      </c>
      <c r="K11" s="23" t="n">
        <v>7427</v>
      </c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2231196</v>
      </c>
      <c r="D14" s="32" t="n">
        <v>2798041</v>
      </c>
      <c r="E14" s="53" t="n">
        <v>3168477</v>
      </c>
      <c r="F14" s="54" t="n">
        <v>4244408</v>
      </c>
      <c r="G14" s="32" t="n">
        <v>3649700</v>
      </c>
      <c r="H14" s="55" t="n">
        <v>3826513</v>
      </c>
      <c r="I14" s="56" t="n">
        <v>4609360</v>
      </c>
      <c r="J14" s="32" t="n">
        <v>4872094</v>
      </c>
      <c r="K14" s="53" t="n">
        <v>5149803</v>
      </c>
    </row>
    <row r="15" customFormat="false" ht="13.5" hidden="false" customHeight="false" outlineLevel="0" collapsed="false">
      <c r="A15" s="35" t="s">
        <v>36</v>
      </c>
      <c r="B15" s="15" t="s">
        <v>37</v>
      </c>
      <c r="C15" s="36"/>
      <c r="D15" s="36" t="n">
        <v>25.4</v>
      </c>
      <c r="E15" s="62" t="n">
        <v>13.2</v>
      </c>
      <c r="F15" s="63" t="n">
        <v>34</v>
      </c>
      <c r="G15" s="36" t="n">
        <v>-14</v>
      </c>
      <c r="H15" s="59" t="n">
        <v>4.8</v>
      </c>
      <c r="I15" s="58" t="n">
        <v>20.5</v>
      </c>
      <c r="J15" s="36" t="n">
        <v>5.7</v>
      </c>
      <c r="K15" s="62" t="n">
        <v>5.7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2140195</v>
      </c>
      <c r="D17" s="22" t="n">
        <v>2310939</v>
      </c>
      <c r="E17" s="23" t="n">
        <v>2446646</v>
      </c>
      <c r="F17" s="28" t="n">
        <v>3563312</v>
      </c>
      <c r="G17" s="29" t="n">
        <v>3098336</v>
      </c>
      <c r="H17" s="30" t="n">
        <v>3098336</v>
      </c>
      <c r="I17" s="26" t="n">
        <v>3704804</v>
      </c>
      <c r="J17" s="22" t="n">
        <v>4031578</v>
      </c>
      <c r="K17" s="23" t="n">
        <v>4312412</v>
      </c>
    </row>
    <row r="18" customFormat="false" ht="13.5" hidden="false" customHeight="false" outlineLevel="0" collapsed="false">
      <c r="A18" s="27" t="s">
        <v>28</v>
      </c>
      <c r="B18" s="15"/>
      <c r="C18" s="22" t="n">
        <v>377018</v>
      </c>
      <c r="D18" s="22" t="n">
        <v>424574</v>
      </c>
      <c r="E18" s="23" t="n">
        <v>324294</v>
      </c>
      <c r="F18" s="28" t="n">
        <v>459167</v>
      </c>
      <c r="G18" s="29" t="n">
        <v>498230</v>
      </c>
      <c r="H18" s="30" t="n">
        <v>498230</v>
      </c>
      <c r="I18" s="26" t="n">
        <v>624776</v>
      </c>
      <c r="J18" s="22" t="n">
        <v>675719</v>
      </c>
      <c r="K18" s="23" t="n">
        <v>721959</v>
      </c>
    </row>
    <row r="19" customFormat="false" ht="13.5" hidden="false" customHeight="false" outlineLevel="0" collapsed="false">
      <c r="A19" s="27" t="s">
        <v>29</v>
      </c>
      <c r="B19" s="15"/>
      <c r="C19" s="22" t="n">
        <v>63265</v>
      </c>
      <c r="D19" s="22" t="n">
        <v>73778</v>
      </c>
      <c r="E19" s="23" t="n">
        <v>69880</v>
      </c>
      <c r="F19" s="28" t="n">
        <v>94259</v>
      </c>
      <c r="G19" s="29" t="n">
        <v>71572</v>
      </c>
      <c r="H19" s="30" t="n">
        <v>71572</v>
      </c>
      <c r="I19" s="26" t="n">
        <v>78630</v>
      </c>
      <c r="J19" s="22" t="n">
        <v>118090</v>
      </c>
      <c r="K19" s="23" t="n">
        <v>119899</v>
      </c>
    </row>
    <row r="20" customFormat="false" ht="13.5" hidden="false" customHeight="false" outlineLevel="0" collapsed="false">
      <c r="A20" s="27" t="s">
        <v>30</v>
      </c>
      <c r="B20" s="15"/>
      <c r="C20" s="22" t="n">
        <v>626118</v>
      </c>
      <c r="D20" s="22" t="n">
        <v>607407</v>
      </c>
      <c r="E20" s="23" t="n">
        <v>684673</v>
      </c>
      <c r="F20" s="28" t="n">
        <v>1119309</v>
      </c>
      <c r="G20" s="29" t="n">
        <v>1022377</v>
      </c>
      <c r="H20" s="30" t="n">
        <v>1022377</v>
      </c>
      <c r="I20" s="26" t="n">
        <v>1300688</v>
      </c>
      <c r="J20" s="22" t="n">
        <v>1405500</v>
      </c>
      <c r="K20" s="23" t="n">
        <v>1503171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 t="n">
        <v>90000</v>
      </c>
      <c r="G21" s="29" t="n">
        <v>51000</v>
      </c>
      <c r="H21" s="30" t="n">
        <v>51000</v>
      </c>
      <c r="I21" s="26" t="n">
        <v>90000</v>
      </c>
      <c r="J21" s="22" t="n">
        <v>90000</v>
      </c>
      <c r="K21" s="23" t="n">
        <v>90000</v>
      </c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 t="n">
        <v>451387</v>
      </c>
      <c r="G23" s="29" t="n">
        <v>442987</v>
      </c>
      <c r="H23" s="30" t="n">
        <v>442987</v>
      </c>
      <c r="I23" s="26" t="n">
        <v>429718</v>
      </c>
      <c r="J23" s="22" t="n">
        <v>454212</v>
      </c>
      <c r="K23" s="23" t="n">
        <v>480102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3206596</v>
      </c>
      <c r="D26" s="32" t="n">
        <v>3416698</v>
      </c>
      <c r="E26" s="53" t="n">
        <v>3525492</v>
      </c>
      <c r="F26" s="54" t="n">
        <v>5777434</v>
      </c>
      <c r="G26" s="32" t="n">
        <v>5184503</v>
      </c>
      <c r="H26" s="55" t="n">
        <v>5184503</v>
      </c>
      <c r="I26" s="56" t="n">
        <v>6228616</v>
      </c>
      <c r="J26" s="32" t="n">
        <v>6775099</v>
      </c>
      <c r="K26" s="53" t="n">
        <v>7227543</v>
      </c>
    </row>
    <row r="27" customFormat="false" ht="13.5" hidden="false" customHeight="false" outlineLevel="0" collapsed="false">
      <c r="A27" s="35" t="s">
        <v>36</v>
      </c>
      <c r="B27" s="15" t="s">
        <v>37</v>
      </c>
      <c r="C27" s="36"/>
      <c r="D27" s="36" t="n">
        <v>6.6</v>
      </c>
      <c r="E27" s="62" t="n">
        <v>3.2</v>
      </c>
      <c r="F27" s="63" t="n">
        <v>63.9</v>
      </c>
      <c r="G27" s="36" t="n">
        <v>-10.3</v>
      </c>
      <c r="H27" s="59"/>
      <c r="I27" s="58" t="n">
        <v>20.1</v>
      </c>
      <c r="J27" s="36" t="n">
        <v>8.8</v>
      </c>
      <c r="K27" s="62" t="n">
        <v>6.7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9544965</v>
      </c>
      <c r="D29" s="22" t="n">
        <v>9558315</v>
      </c>
      <c r="E29" s="23" t="n">
        <v>13763657</v>
      </c>
      <c r="F29" s="28" t="n">
        <v>22938846</v>
      </c>
      <c r="G29" s="29" t="n">
        <v>22744160</v>
      </c>
      <c r="H29" s="30" t="n">
        <v>22744160</v>
      </c>
      <c r="I29" s="26" t="n">
        <v>25458746</v>
      </c>
      <c r="J29" s="22" t="n">
        <v>27035845</v>
      </c>
      <c r="K29" s="23" t="n">
        <v>28525854</v>
      </c>
    </row>
    <row r="30" customFormat="false" ht="13.5" hidden="false" customHeight="false" outlineLevel="0" collapsed="false">
      <c r="A30" s="27" t="s">
        <v>28</v>
      </c>
      <c r="B30" s="15"/>
      <c r="C30" s="22" t="n">
        <v>1438402</v>
      </c>
      <c r="D30" s="22" t="n">
        <v>1869544</v>
      </c>
      <c r="E30" s="23" t="n">
        <v>2759643</v>
      </c>
      <c r="F30" s="28" t="n">
        <v>4645501</v>
      </c>
      <c r="G30" s="29" t="n">
        <v>3712179</v>
      </c>
      <c r="H30" s="30" t="n">
        <v>3705058</v>
      </c>
      <c r="I30" s="26" t="n">
        <v>5158335</v>
      </c>
      <c r="J30" s="22" t="n">
        <v>5437030</v>
      </c>
      <c r="K30" s="23" t="n">
        <v>5739216</v>
      </c>
    </row>
    <row r="31" customFormat="false" ht="13.5" hidden="false" customHeight="false" outlineLevel="0" collapsed="false">
      <c r="A31" s="27" t="s">
        <v>29</v>
      </c>
      <c r="B31" s="15"/>
      <c r="C31" s="22" t="n">
        <v>572490</v>
      </c>
      <c r="D31" s="22" t="n">
        <v>597952</v>
      </c>
      <c r="E31" s="23" t="n">
        <v>902854</v>
      </c>
      <c r="F31" s="28" t="n">
        <v>1946560</v>
      </c>
      <c r="G31" s="29" t="n">
        <v>2141405</v>
      </c>
      <c r="H31" s="30" t="n">
        <v>2141406</v>
      </c>
      <c r="I31" s="26" t="n">
        <v>2392810</v>
      </c>
      <c r="J31" s="22" t="n">
        <v>2494222</v>
      </c>
      <c r="K31" s="23" t="n">
        <v>2641314</v>
      </c>
    </row>
    <row r="32" customFormat="false" ht="13.5" hidden="false" customHeight="false" outlineLevel="0" collapsed="false">
      <c r="A32" s="27" t="s">
        <v>30</v>
      </c>
      <c r="B32" s="15"/>
      <c r="C32" s="22" t="n">
        <v>687847</v>
      </c>
      <c r="D32" s="22" t="n">
        <v>673472</v>
      </c>
      <c r="E32" s="23" t="n">
        <v>1359924</v>
      </c>
      <c r="F32" s="28" t="n">
        <v>2834392</v>
      </c>
      <c r="G32" s="29" t="n">
        <v>2497174</v>
      </c>
      <c r="H32" s="30" t="n">
        <v>2497173</v>
      </c>
      <c r="I32" s="26" t="n">
        <v>3553396</v>
      </c>
      <c r="J32" s="22" t="n">
        <v>3725267</v>
      </c>
      <c r="K32" s="23" t="n">
        <v>3920049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 t="n">
        <v>299334</v>
      </c>
      <c r="G33" s="29" t="n">
        <v>243064</v>
      </c>
      <c r="H33" s="30" t="n">
        <v>239135</v>
      </c>
      <c r="I33" s="26" t="n">
        <v>298128</v>
      </c>
      <c r="J33" s="22" t="n">
        <v>320251</v>
      </c>
      <c r="K33" s="23" t="n">
        <v>343636</v>
      </c>
    </row>
    <row r="34" customFormat="false" ht="13.5" hidden="false" customHeight="false" outlineLevel="0" collapsed="false">
      <c r="A34" s="27" t="s">
        <v>32</v>
      </c>
      <c r="B34" s="15"/>
      <c r="C34" s="22" t="n">
        <v>89809</v>
      </c>
      <c r="D34" s="22" t="n">
        <v>87381</v>
      </c>
      <c r="E34" s="23" t="n">
        <v>213331</v>
      </c>
      <c r="F34" s="28" t="n">
        <v>360898</v>
      </c>
      <c r="G34" s="29" t="n">
        <v>268168</v>
      </c>
      <c r="H34" s="30" t="n">
        <v>263732</v>
      </c>
      <c r="I34" s="26" t="n">
        <v>239112</v>
      </c>
      <c r="J34" s="22" t="n">
        <v>252741</v>
      </c>
      <c r="K34" s="23" t="n">
        <v>267148</v>
      </c>
    </row>
    <row r="35" customFormat="false" ht="13.5" hidden="false" customHeight="false" outlineLevel="0" collapsed="false">
      <c r="A35" s="27" t="s">
        <v>44</v>
      </c>
      <c r="B35" s="15"/>
      <c r="C35" s="22" t="n">
        <v>73449</v>
      </c>
      <c r="D35" s="22" t="n">
        <v>28133</v>
      </c>
      <c r="E35" s="23" t="n">
        <v>93227</v>
      </c>
      <c r="F35" s="28" t="n">
        <v>121315</v>
      </c>
      <c r="G35" s="29" t="n">
        <v>72927</v>
      </c>
      <c r="H35" s="30" t="n">
        <v>77023</v>
      </c>
      <c r="I35" s="26" t="n">
        <v>101530</v>
      </c>
      <c r="J35" s="22" t="n">
        <v>107317</v>
      </c>
      <c r="K35" s="23" t="n">
        <v>113434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/>
      <c r="G37" s="29"/>
      <c r="H37" s="30"/>
      <c r="I37" s="26"/>
      <c r="J37" s="22"/>
      <c r="K37" s="23"/>
    </row>
    <row r="38" customFormat="false" ht="13.5" hidden="false" customHeight="false" outlineLevel="0" collapsed="false">
      <c r="A38" s="27" t="s">
        <v>34</v>
      </c>
      <c r="B38" s="15"/>
      <c r="C38" s="40"/>
      <c r="D38" s="40"/>
      <c r="E38" s="41"/>
      <c r="F38" s="42"/>
      <c r="G38" s="40"/>
      <c r="H38" s="43"/>
      <c r="I38" s="44"/>
      <c r="J38" s="40"/>
      <c r="K38" s="41"/>
    </row>
    <row r="39" customFormat="false" ht="13.5" hidden="false" customHeight="false" outlineLevel="0" collapsed="false">
      <c r="A39" s="31" t="s">
        <v>45</v>
      </c>
      <c r="B39" s="15"/>
      <c r="C39" s="32" t="n">
        <v>12406962</v>
      </c>
      <c r="D39" s="32" t="n">
        <v>12814799</v>
      </c>
      <c r="E39" s="53" t="n">
        <v>19092636</v>
      </c>
      <c r="F39" s="54" t="n">
        <v>33146846</v>
      </c>
      <c r="G39" s="32" t="n">
        <v>31679076</v>
      </c>
      <c r="H39" s="55" t="n">
        <v>31667686</v>
      </c>
      <c r="I39" s="56" t="n">
        <v>37202058</v>
      </c>
      <c r="J39" s="32" t="n">
        <v>39372673</v>
      </c>
      <c r="K39" s="53" t="n">
        <v>41550652</v>
      </c>
    </row>
    <row r="40" customFormat="false" ht="13.5" hidden="false" customHeight="false" outlineLevel="0" collapsed="false">
      <c r="A40" s="35" t="s">
        <v>36</v>
      </c>
      <c r="B40" s="15" t="s">
        <v>37</v>
      </c>
      <c r="C40" s="36"/>
      <c r="D40" s="36" t="n">
        <v>3.3</v>
      </c>
      <c r="E40" s="62" t="n">
        <v>49</v>
      </c>
      <c r="F40" s="63" t="n">
        <v>73.6</v>
      </c>
      <c r="G40" s="36" t="n">
        <v>-4.4</v>
      </c>
      <c r="H40" s="59"/>
      <c r="I40" s="58" t="n">
        <v>17.5</v>
      </c>
      <c r="J40" s="36" t="n">
        <v>5.8</v>
      </c>
      <c r="K40" s="62" t="n">
        <v>5.5</v>
      </c>
    </row>
    <row r="41" customFormat="false" ht="13.5" hidden="false" customHeight="false" outlineLevel="0" collapsed="false">
      <c r="A41" s="46" t="s">
        <v>46</v>
      </c>
      <c r="B41" s="47"/>
      <c r="C41" s="48" t="n">
        <v>17844754</v>
      </c>
      <c r="D41" s="48" t="n">
        <v>19029538</v>
      </c>
      <c r="E41" s="85" t="n">
        <v>25786606</v>
      </c>
      <c r="F41" s="86" t="n">
        <v>43168687</v>
      </c>
      <c r="G41" s="48" t="n">
        <v>40513279</v>
      </c>
      <c r="H41" s="87" t="n">
        <v>40678702</v>
      </c>
      <c r="I41" s="88" t="n">
        <v>48040034</v>
      </c>
      <c r="J41" s="48" t="n">
        <v>51019866</v>
      </c>
      <c r="K41" s="85" t="n">
        <v>53927998</v>
      </c>
    </row>
    <row r="42" customFormat="false" ht="13.5" hidden="false" customHeight="false" outlineLevel="0" collapsed="false">
      <c r="A42" s="35" t="s">
        <v>47</v>
      </c>
      <c r="B42" s="15" t="s">
        <v>37</v>
      </c>
      <c r="C42" s="36"/>
      <c r="D42" s="36" t="n">
        <v>6.6</v>
      </c>
      <c r="E42" s="62" t="n">
        <v>35.5</v>
      </c>
      <c r="F42" s="63" t="n">
        <v>67.4</v>
      </c>
      <c r="G42" s="36" t="n">
        <v>-6.2</v>
      </c>
      <c r="H42" s="59" t="n">
        <v>0.4</v>
      </c>
      <c r="I42" s="58" t="n">
        <v>18.1</v>
      </c>
      <c r="J42" s="36" t="n">
        <v>6.2</v>
      </c>
      <c r="K42" s="62" t="n">
        <v>5.7</v>
      </c>
    </row>
    <row r="43" customFormat="false" ht="13.5" hidden="false" customHeight="false" outlineLevel="0" collapsed="false">
      <c r="A43" s="52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 t="n">
        <v>71000</v>
      </c>
      <c r="J50" s="22" t="n">
        <v>71000</v>
      </c>
      <c r="K50" s="23" t="n">
        <v>71000</v>
      </c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53"/>
      <c r="F53" s="54"/>
      <c r="G53" s="32"/>
      <c r="H53" s="55"/>
      <c r="I53" s="56" t="n">
        <v>71000</v>
      </c>
      <c r="J53" s="32" t="n">
        <v>71000</v>
      </c>
      <c r="K53" s="53" t="n">
        <v>71000</v>
      </c>
    </row>
    <row r="54" customFormat="false" ht="13.5" hidden="false" customHeight="false" outlineLevel="0" collapsed="false">
      <c r="A54" s="35" t="s">
        <v>36</v>
      </c>
      <c r="B54" s="15" t="s">
        <v>37</v>
      </c>
      <c r="C54" s="36"/>
      <c r="D54" s="36"/>
      <c r="E54" s="57"/>
      <c r="F54" s="58"/>
      <c r="G54" s="36"/>
      <c r="H54" s="59"/>
      <c r="I54" s="58"/>
      <c r="J54" s="36"/>
      <c r="K54" s="57"/>
    </row>
    <row r="55" customFormat="false" ht="13.5" hidden="false" customHeight="false" outlineLevel="0" collapsed="false">
      <c r="A55" s="52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 t="n">
        <v>280000</v>
      </c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 t="n">
        <v>61600</v>
      </c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 t="n">
        <v>26374</v>
      </c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 t="n">
        <v>47300</v>
      </c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 t="n">
        <v>6000</v>
      </c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0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53"/>
      <c r="F65" s="54"/>
      <c r="G65" s="32"/>
      <c r="H65" s="55"/>
      <c r="I65" s="56" t="n">
        <v>421274</v>
      </c>
      <c r="J65" s="32"/>
      <c r="K65" s="61"/>
    </row>
    <row r="66" customFormat="false" ht="13.5" hidden="false" customHeight="false" outlineLevel="0" collapsed="false">
      <c r="A66" s="35" t="s">
        <v>36</v>
      </c>
      <c r="B66" s="15" t="s">
        <v>37</v>
      </c>
      <c r="C66" s="36"/>
      <c r="D66" s="36"/>
      <c r="E66" s="62"/>
      <c r="F66" s="63"/>
      <c r="G66" s="36"/>
      <c r="H66" s="59"/>
      <c r="I66" s="58"/>
      <c r="J66" s="36" t="n">
        <v>-100</v>
      </c>
      <c r="K66" s="62"/>
    </row>
    <row r="67" customFormat="false" ht="13.5" hidden="false" customHeight="false" outlineLevel="0" collapsed="false">
      <c r="A67" s="52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 t="n">
        <v>185080</v>
      </c>
      <c r="J68" s="22" t="n">
        <v>185080</v>
      </c>
      <c r="K68" s="23" t="n">
        <v>185080</v>
      </c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 t="n">
        <v>34320</v>
      </c>
      <c r="J69" s="22" t="n">
        <v>34320</v>
      </c>
      <c r="K69" s="23" t="n">
        <v>34320</v>
      </c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 t="n">
        <v>18480</v>
      </c>
      <c r="J70" s="22" t="n">
        <v>18480</v>
      </c>
      <c r="K70" s="23" t="n">
        <v>18480</v>
      </c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 t="n">
        <v>3000</v>
      </c>
      <c r="J72" s="22" t="n">
        <v>3000</v>
      </c>
      <c r="K72" s="23" t="n">
        <v>3000</v>
      </c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53"/>
      <c r="F78" s="54"/>
      <c r="G78" s="32"/>
      <c r="H78" s="55"/>
      <c r="I78" s="56" t="n">
        <v>240880</v>
      </c>
      <c r="J78" s="32" t="n">
        <v>240880</v>
      </c>
      <c r="K78" s="53" t="n">
        <v>240880</v>
      </c>
    </row>
    <row r="79" customFormat="false" ht="13.5" hidden="false" customHeight="false" outlineLevel="0" collapsed="false">
      <c r="A79" s="35" t="s">
        <v>36</v>
      </c>
      <c r="B79" s="15" t="s">
        <v>37</v>
      </c>
      <c r="C79" s="36"/>
      <c r="D79" s="36"/>
      <c r="E79" s="57"/>
      <c r="F79" s="89"/>
      <c r="G79" s="36"/>
      <c r="H79" s="57"/>
      <c r="I79" s="58"/>
      <c r="J79" s="36"/>
      <c r="K79" s="57"/>
    </row>
    <row r="80" customFormat="false" ht="13.5" hidden="false" customHeight="false" outlineLevel="0" collapsed="false">
      <c r="A80" s="46" t="s">
        <v>57</v>
      </c>
      <c r="B80" s="67"/>
      <c r="C80" s="48"/>
      <c r="D80" s="48"/>
      <c r="E80" s="49"/>
      <c r="F80" s="50"/>
      <c r="G80" s="48"/>
      <c r="H80" s="49"/>
      <c r="I80" s="50" t="n">
        <v>733154</v>
      </c>
      <c r="J80" s="48" t="n">
        <v>311880</v>
      </c>
      <c r="K80" s="49" t="n">
        <v>311880</v>
      </c>
    </row>
    <row r="81" customFormat="false" ht="13.5" hidden="false" customHeight="false" outlineLevel="0" collapsed="false">
      <c r="A81" s="31" t="s">
        <v>58</v>
      </c>
      <c r="B81" s="68"/>
      <c r="C81" s="69" t="n">
        <v>17844754</v>
      </c>
      <c r="D81" s="69" t="n">
        <v>19029538</v>
      </c>
      <c r="E81" s="70" t="n">
        <v>25786606</v>
      </c>
      <c r="F81" s="71" t="n">
        <v>43168687</v>
      </c>
      <c r="G81" s="69" t="n">
        <v>40513279</v>
      </c>
      <c r="H81" s="70" t="n">
        <v>40678702</v>
      </c>
      <c r="I81" s="71" t="n">
        <v>48773188</v>
      </c>
      <c r="J81" s="69" t="n">
        <v>51331746</v>
      </c>
      <c r="K81" s="70" t="n">
        <v>54239878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6.6</v>
      </c>
      <c r="E82" s="90" t="n">
        <v>35.5</v>
      </c>
      <c r="F82" s="91" t="n">
        <v>67.4</v>
      </c>
      <c r="G82" s="74" t="n">
        <v>-6.2</v>
      </c>
      <c r="H82" s="90" t="n">
        <v>0.4</v>
      </c>
      <c r="I82" s="91" t="n">
        <v>19.9</v>
      </c>
      <c r="J82" s="74" t="n">
        <v>5.2</v>
      </c>
      <c r="K82" s="90" t="n">
        <v>5.7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15613558</v>
      </c>
      <c r="D83" s="80" t="n">
        <v>16231496</v>
      </c>
      <c r="E83" s="81" t="n">
        <v>22618129</v>
      </c>
      <c r="F83" s="82" t="n">
        <v>38924279</v>
      </c>
      <c r="G83" s="80" t="n">
        <v>36863579</v>
      </c>
      <c r="H83" s="81" t="n">
        <v>36852189</v>
      </c>
      <c r="I83" s="82" t="n">
        <v>44092828</v>
      </c>
      <c r="J83" s="80" t="n">
        <v>46388652</v>
      </c>
      <c r="K83" s="81" t="n">
        <v>49019075</v>
      </c>
    </row>
    <row r="84" customFormat="false" ht="13.5" hidden="false" customHeight="false" outlineLevel="0" collapsed="false">
      <c r="A84" s="83" t="s">
        <v>61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3.5" hidden="false" customHeight="false" outlineLevel="0" collapsed="false">
      <c r="A85" s="84" t="s">
        <v>62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3.5" hidden="false" customHeight="false" outlineLevel="0" collapsed="false">
      <c r="A86" s="84" t="s">
        <v>63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3.5" hidden="false" customHeight="false" outlineLevel="0" collapsed="false">
      <c r="A87" s="84" t="s">
        <v>64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3.5" hidden="false" customHeight="false" outlineLevel="0" collapsed="false">
      <c r="A88" s="84" t="s">
        <v>65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3.5" hidden="false" customHeight="false" outlineLevel="0" collapsed="false">
      <c r="A89" s="84" t="s">
        <v>66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3.5" hidden="false" customHeight="false" outlineLevel="0" collapsed="false">
      <c r="A90" s="83" t="s">
        <v>67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3.5" hidden="false" customHeight="false" outlineLevel="0" collapsed="false">
      <c r="A91" s="84" t="s">
        <v>68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3.5" hidden="false" customHeight="false" outlineLevel="0" collapsed="false">
      <c r="A92" s="84" t="s">
        <v>69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3.5" hidden="false" customHeight="false" outlineLevel="0" collapsed="false">
      <c r="A93" s="84" t="s">
        <v>70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3.5" hidden="false" customHeight="false" outlineLevel="0" collapsed="false">
      <c r="A94" s="84" t="s">
        <v>71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3.5" hidden="false" customHeight="false" outlineLevel="0" collapsed="false">
      <c r="A95" s="84" t="s">
        <v>72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3.5" hidden="false" customHeight="false" outlineLevel="0" collapsed="false">
      <c r="A96" s="84" t="s">
        <v>73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7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6117209</v>
      </c>
      <c r="D6" s="22" t="n">
        <v>6991373</v>
      </c>
      <c r="E6" s="23" t="n">
        <v>6850235</v>
      </c>
      <c r="F6" s="28" t="n">
        <v>7708598</v>
      </c>
      <c r="G6" s="29"/>
      <c r="H6" s="30" t="n">
        <v>7708598</v>
      </c>
      <c r="I6" s="26" t="n">
        <v>9520379</v>
      </c>
      <c r="J6" s="22" t="n">
        <v>10742280</v>
      </c>
      <c r="K6" s="23" t="n">
        <v>11590920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 t="n">
        <v>1120605</v>
      </c>
      <c r="G7" s="29"/>
      <c r="H7" s="30" t="n">
        <v>1120605</v>
      </c>
      <c r="I7" s="26" t="n">
        <v>857475</v>
      </c>
      <c r="J7" s="22" t="n">
        <v>1288662</v>
      </c>
      <c r="K7" s="23" t="n">
        <v>1390467</v>
      </c>
    </row>
    <row r="8" customFormat="false" ht="13.5" hidden="false" customHeight="false" outlineLevel="0" collapsed="false">
      <c r="A8" s="27" t="s">
        <v>29</v>
      </c>
      <c r="B8" s="15"/>
      <c r="C8" s="22" t="n">
        <v>141686</v>
      </c>
      <c r="D8" s="22" t="n">
        <v>166868</v>
      </c>
      <c r="E8" s="23" t="n">
        <v>161419</v>
      </c>
      <c r="F8" s="28" t="n">
        <v>222138</v>
      </c>
      <c r="G8" s="29"/>
      <c r="H8" s="30" t="n">
        <v>222138</v>
      </c>
      <c r="I8" s="26" t="n">
        <v>248581</v>
      </c>
      <c r="J8" s="22" t="n">
        <v>275768</v>
      </c>
      <c r="K8" s="23" t="n">
        <v>297554</v>
      </c>
    </row>
    <row r="9" customFormat="false" ht="13.5" hidden="false" customHeight="false" outlineLevel="0" collapsed="false">
      <c r="A9" s="27" t="s">
        <v>30</v>
      </c>
      <c r="B9" s="15"/>
      <c r="C9" s="22" t="n">
        <v>1495972</v>
      </c>
      <c r="D9" s="22" t="n">
        <v>1705184</v>
      </c>
      <c r="E9" s="23" t="n">
        <v>1788986</v>
      </c>
      <c r="F9" s="28" t="n">
        <v>1936982</v>
      </c>
      <c r="G9" s="29"/>
      <c r="H9" s="30" t="n">
        <v>1936982</v>
      </c>
      <c r="I9" s="26" t="n">
        <v>2474839</v>
      </c>
      <c r="J9" s="22" t="n">
        <v>2795224</v>
      </c>
      <c r="K9" s="23" t="n">
        <v>3016047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 t="n">
        <v>339980</v>
      </c>
      <c r="E10" s="23" t="n">
        <v>340935</v>
      </c>
      <c r="F10" s="28" t="n">
        <v>345432</v>
      </c>
      <c r="G10" s="29"/>
      <c r="H10" s="30" t="n">
        <v>345432</v>
      </c>
      <c r="I10" s="26" t="n">
        <v>502749</v>
      </c>
      <c r="J10" s="22" t="n">
        <v>558548</v>
      </c>
      <c r="K10" s="23" t="n">
        <v>613464</v>
      </c>
    </row>
    <row r="11" customFormat="false" ht="13.5" hidden="false" customHeight="false" outlineLevel="0" collapsed="false">
      <c r="A11" s="27" t="s">
        <v>32</v>
      </c>
      <c r="B11" s="15"/>
      <c r="C11" s="22" t="n">
        <v>458952</v>
      </c>
      <c r="D11" s="22" t="n">
        <v>458952</v>
      </c>
      <c r="E11" s="23" t="n">
        <v>384407</v>
      </c>
      <c r="F11" s="28" t="n">
        <v>557856</v>
      </c>
      <c r="G11" s="29"/>
      <c r="H11" s="30" t="n">
        <v>557856</v>
      </c>
      <c r="I11" s="26" t="n">
        <v>504848</v>
      </c>
      <c r="J11" s="22" t="n">
        <v>549979</v>
      </c>
      <c r="K11" s="23" t="n">
        <v>593427</v>
      </c>
    </row>
    <row r="12" customFormat="false" ht="13.5" hidden="false" customHeight="false" outlineLevel="0" collapsed="false">
      <c r="A12" s="27" t="s">
        <v>33</v>
      </c>
      <c r="B12" s="15"/>
      <c r="C12" s="22"/>
      <c r="D12" s="22" t="n">
        <v>178482</v>
      </c>
      <c r="E12" s="23" t="n">
        <v>217633</v>
      </c>
      <c r="F12" s="28" t="n">
        <v>347965</v>
      </c>
      <c r="G12" s="29"/>
      <c r="H12" s="30" t="n">
        <v>347965</v>
      </c>
      <c r="I12" s="26" t="n">
        <v>370133</v>
      </c>
      <c r="J12" s="22" t="n">
        <v>428085</v>
      </c>
      <c r="K12" s="23" t="n">
        <v>461904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8213819</v>
      </c>
      <c r="D14" s="32" t="n">
        <v>9840839</v>
      </c>
      <c r="E14" s="53" t="n">
        <v>9743615</v>
      </c>
      <c r="F14" s="54" t="n">
        <v>12239576</v>
      </c>
      <c r="G14" s="32"/>
      <c r="H14" s="55" t="n">
        <v>12239576</v>
      </c>
      <c r="I14" s="56" t="n">
        <v>14479004</v>
      </c>
      <c r="J14" s="32" t="n">
        <v>16638546</v>
      </c>
      <c r="K14" s="53" t="n">
        <v>17963783</v>
      </c>
    </row>
    <row r="15" customFormat="false" ht="13.5" hidden="false" customHeight="false" outlineLevel="0" collapsed="false">
      <c r="A15" s="35" t="s">
        <v>36</v>
      </c>
      <c r="B15" s="15" t="s">
        <v>37</v>
      </c>
      <c r="C15" s="36"/>
      <c r="D15" s="36" t="n">
        <v>19.8</v>
      </c>
      <c r="E15" s="62" t="n">
        <v>-1</v>
      </c>
      <c r="F15" s="63" t="n">
        <v>25.6</v>
      </c>
      <c r="G15" s="36" t="n">
        <v>-100</v>
      </c>
      <c r="H15" s="59"/>
      <c r="I15" s="58" t="n">
        <v>18.3</v>
      </c>
      <c r="J15" s="36" t="n">
        <v>14.9</v>
      </c>
      <c r="K15" s="62" t="n">
        <v>8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284972</v>
      </c>
      <c r="D17" s="22" t="n">
        <v>2686889</v>
      </c>
      <c r="E17" s="23" t="n">
        <v>3200559</v>
      </c>
      <c r="F17" s="28" t="n">
        <v>4858123</v>
      </c>
      <c r="G17" s="29"/>
      <c r="H17" s="30" t="n">
        <v>4858123</v>
      </c>
      <c r="I17" s="26" t="n">
        <v>5159326</v>
      </c>
      <c r="J17" s="22" t="n">
        <v>5479204</v>
      </c>
      <c r="K17" s="23" t="n">
        <v>5802477</v>
      </c>
    </row>
    <row r="18" customFormat="false" ht="13.5" hidden="false" customHeight="false" outlineLevel="0" collapsed="false">
      <c r="A18" s="27" t="s">
        <v>28</v>
      </c>
      <c r="B18" s="15"/>
      <c r="C18" s="22" t="n">
        <v>96837</v>
      </c>
      <c r="D18" s="22"/>
      <c r="E18" s="23"/>
      <c r="F18" s="28" t="n">
        <v>483699</v>
      </c>
      <c r="G18" s="29"/>
      <c r="H18" s="30" t="n">
        <v>483699</v>
      </c>
      <c r="I18" s="26" t="n">
        <v>513688</v>
      </c>
      <c r="J18" s="22" t="n">
        <v>545537</v>
      </c>
      <c r="K18" s="23" t="n">
        <v>577724</v>
      </c>
    </row>
    <row r="19" customFormat="false" ht="13.5" hidden="false" customHeight="false" outlineLevel="0" collapsed="false">
      <c r="A19" s="27" t="s">
        <v>29</v>
      </c>
      <c r="B19" s="15"/>
      <c r="C19" s="22" t="n">
        <v>475292</v>
      </c>
      <c r="D19" s="22" t="n">
        <v>644702</v>
      </c>
      <c r="E19" s="23" t="n">
        <v>521087</v>
      </c>
      <c r="F19" s="28" t="n">
        <v>125110</v>
      </c>
      <c r="G19" s="29"/>
      <c r="H19" s="30" t="n">
        <v>125110</v>
      </c>
      <c r="I19" s="26" t="n">
        <v>132866</v>
      </c>
      <c r="J19" s="22" t="n">
        <v>141104</v>
      </c>
      <c r="K19" s="23" t="n">
        <v>149429</v>
      </c>
    </row>
    <row r="20" customFormat="false" ht="13.5" hidden="false" customHeight="false" outlineLevel="0" collapsed="false">
      <c r="A20" s="27" t="s">
        <v>30</v>
      </c>
      <c r="B20" s="15"/>
      <c r="C20" s="22" t="n">
        <v>1006864</v>
      </c>
      <c r="D20" s="22" t="n">
        <v>872290</v>
      </c>
      <c r="E20" s="23" t="n">
        <v>1070222</v>
      </c>
      <c r="F20" s="28" t="n">
        <v>1543134</v>
      </c>
      <c r="G20" s="29"/>
      <c r="H20" s="30" t="n">
        <v>1543134</v>
      </c>
      <c r="I20" s="26" t="n">
        <v>1638809</v>
      </c>
      <c r="J20" s="22" t="n">
        <v>1740415</v>
      </c>
      <c r="K20" s="23" t="n">
        <v>1843099</v>
      </c>
    </row>
    <row r="21" customFormat="false" ht="13.5" hidden="false" customHeight="false" outlineLevel="0" collapsed="false">
      <c r="A21" s="27" t="s">
        <v>31</v>
      </c>
      <c r="B21" s="15"/>
      <c r="C21" s="22" t="n">
        <v>78630</v>
      </c>
      <c r="D21" s="22" t="n">
        <v>115109</v>
      </c>
      <c r="E21" s="23" t="n">
        <v>141648</v>
      </c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 t="n">
        <v>1108</v>
      </c>
      <c r="D22" s="22" t="n">
        <v>7344</v>
      </c>
      <c r="E22" s="23" t="n">
        <v>2748</v>
      </c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 t="n">
        <v>671787</v>
      </c>
      <c r="D23" s="22" t="n">
        <v>413940</v>
      </c>
      <c r="E23" s="23" t="n">
        <v>26464</v>
      </c>
      <c r="F23" s="28"/>
      <c r="G23" s="29"/>
      <c r="H23" s="30"/>
      <c r="I23" s="26" t="n">
        <v>984660</v>
      </c>
      <c r="J23" s="22" t="n">
        <v>1217258</v>
      </c>
      <c r="K23" s="23" t="n">
        <v>1313422</v>
      </c>
    </row>
    <row r="24" customFormat="false" ht="13.5" hidden="false" customHeight="false" outlineLevel="0" collapsed="false">
      <c r="A24" s="27" t="s">
        <v>33</v>
      </c>
      <c r="B24" s="15"/>
      <c r="C24" s="22" t="n">
        <v>87509</v>
      </c>
      <c r="D24" s="22" t="n">
        <v>343470</v>
      </c>
      <c r="E24" s="23" t="n">
        <v>410842</v>
      </c>
      <c r="F24" s="28" t="n">
        <v>28456</v>
      </c>
      <c r="G24" s="29"/>
      <c r="H24" s="30" t="n">
        <v>28456</v>
      </c>
      <c r="I24" s="26" t="n">
        <v>30221</v>
      </c>
      <c r="J24" s="22" t="n">
        <v>32095</v>
      </c>
      <c r="K24" s="23" t="n">
        <v>33988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2702999</v>
      </c>
      <c r="D26" s="32" t="n">
        <v>5083744</v>
      </c>
      <c r="E26" s="53" t="n">
        <v>5373570</v>
      </c>
      <c r="F26" s="54" t="n">
        <v>7038522</v>
      </c>
      <c r="G26" s="32"/>
      <c r="H26" s="55" t="n">
        <v>7038522</v>
      </c>
      <c r="I26" s="56" t="n">
        <v>8459570</v>
      </c>
      <c r="J26" s="32" t="n">
        <v>9155613</v>
      </c>
      <c r="K26" s="53" t="n">
        <v>9720139</v>
      </c>
    </row>
    <row r="27" customFormat="false" ht="13.5" hidden="false" customHeight="false" outlineLevel="0" collapsed="false">
      <c r="A27" s="35" t="s">
        <v>36</v>
      </c>
      <c r="B27" s="15" t="s">
        <v>37</v>
      </c>
      <c r="C27" s="36"/>
      <c r="D27" s="36" t="n">
        <v>88.1</v>
      </c>
      <c r="E27" s="62" t="n">
        <v>5.7</v>
      </c>
      <c r="F27" s="63" t="n">
        <v>31</v>
      </c>
      <c r="G27" s="36" t="n">
        <v>-100</v>
      </c>
      <c r="H27" s="59"/>
      <c r="I27" s="58" t="n">
        <v>20.2</v>
      </c>
      <c r="J27" s="36" t="n">
        <v>8.2</v>
      </c>
      <c r="K27" s="62" t="n">
        <v>6.2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 t="n">
        <v>88113423</v>
      </c>
      <c r="E29" s="23" t="n">
        <v>96427665</v>
      </c>
      <c r="F29" s="28" t="n">
        <v>156762288</v>
      </c>
      <c r="G29" s="29"/>
      <c r="H29" s="30" t="n">
        <v>156762288</v>
      </c>
      <c r="I29" s="26" t="n">
        <v>189470976</v>
      </c>
      <c r="J29" s="22" t="n">
        <v>194647011</v>
      </c>
      <c r="K29" s="23" t="n">
        <v>212580440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 t="n">
        <v>9257740</v>
      </c>
      <c r="E30" s="23" t="n">
        <v>11085662</v>
      </c>
      <c r="F30" s="28" t="n">
        <v>17504596</v>
      </c>
      <c r="G30" s="29"/>
      <c r="H30" s="30" t="n">
        <v>17504596</v>
      </c>
      <c r="I30" s="26" t="n">
        <v>22312276</v>
      </c>
      <c r="J30" s="22" t="n">
        <v>24311292</v>
      </c>
      <c r="K30" s="23" t="n">
        <v>26669503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 t="n">
        <v>4497072</v>
      </c>
      <c r="E31" s="23" t="n">
        <v>5978100</v>
      </c>
      <c r="F31" s="28" t="n">
        <v>9528263</v>
      </c>
      <c r="G31" s="29"/>
      <c r="H31" s="30" t="n">
        <v>9528263</v>
      </c>
      <c r="I31" s="26" t="n">
        <v>13383359</v>
      </c>
      <c r="J31" s="22" t="n">
        <v>14611283</v>
      </c>
      <c r="K31" s="23" t="n">
        <v>15971778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 t="n">
        <v>4067986</v>
      </c>
      <c r="E32" s="23" t="n">
        <v>4398093</v>
      </c>
      <c r="F32" s="28" t="n">
        <v>6016402</v>
      </c>
      <c r="G32" s="29"/>
      <c r="H32" s="30" t="n">
        <v>6016402</v>
      </c>
      <c r="I32" s="26" t="n">
        <v>5188637</v>
      </c>
      <c r="J32" s="22" t="n">
        <v>4865686</v>
      </c>
      <c r="K32" s="23" t="n">
        <v>5634755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 t="n">
        <v>1290576</v>
      </c>
      <c r="E33" s="23" t="n">
        <v>1628237</v>
      </c>
      <c r="F33" s="28" t="n">
        <v>4704749</v>
      </c>
      <c r="G33" s="29"/>
      <c r="H33" s="30" t="n">
        <v>4704749</v>
      </c>
      <c r="I33" s="26" t="n">
        <v>4667238</v>
      </c>
      <c r="J33" s="22" t="n">
        <v>4955943</v>
      </c>
      <c r="K33" s="23" t="n">
        <v>5518764</v>
      </c>
    </row>
    <row r="34" customFormat="false" ht="13.5" hidden="false" customHeight="false" outlineLevel="0" collapsed="false">
      <c r="A34" s="27" t="s">
        <v>32</v>
      </c>
      <c r="B34" s="15"/>
      <c r="C34" s="22"/>
      <c r="D34" s="22" t="n">
        <v>957884</v>
      </c>
      <c r="E34" s="23" t="n">
        <v>1268042</v>
      </c>
      <c r="F34" s="28" t="n">
        <v>1078014</v>
      </c>
      <c r="G34" s="29"/>
      <c r="H34" s="30" t="n">
        <v>1078014</v>
      </c>
      <c r="I34" s="26" t="n">
        <v>675902</v>
      </c>
      <c r="J34" s="22" t="n">
        <v>694970</v>
      </c>
      <c r="K34" s="23" t="n">
        <v>770614</v>
      </c>
    </row>
    <row r="35" customFormat="false" ht="13.5" hidden="false" customHeight="false" outlineLevel="0" collapsed="false">
      <c r="A35" s="27" t="s">
        <v>44</v>
      </c>
      <c r="B35" s="15"/>
      <c r="C35" s="22"/>
      <c r="D35" s="22" t="n">
        <v>4361543</v>
      </c>
      <c r="E35" s="23" t="n">
        <v>5346252</v>
      </c>
      <c r="F35" s="28" t="n">
        <v>616403</v>
      </c>
      <c r="G35" s="29"/>
      <c r="H35" s="30" t="n">
        <v>616403</v>
      </c>
      <c r="I35" s="26" t="n">
        <v>5850648</v>
      </c>
      <c r="J35" s="22" t="n">
        <v>6390026</v>
      </c>
      <c r="K35" s="23" t="n">
        <v>6936047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 t="n">
        <v>8947998</v>
      </c>
      <c r="E36" s="23" t="n">
        <v>5369458</v>
      </c>
      <c r="F36" s="28" t="n">
        <v>10981013</v>
      </c>
      <c r="G36" s="29"/>
      <c r="H36" s="30" t="n">
        <v>10981013</v>
      </c>
      <c r="I36" s="26" t="n">
        <v>13298774</v>
      </c>
      <c r="J36" s="22" t="n">
        <v>13912852</v>
      </c>
      <c r="K36" s="23" t="n">
        <v>15167674</v>
      </c>
    </row>
    <row r="37" customFormat="false" ht="13.5" hidden="false" customHeight="false" outlineLevel="0" collapsed="false">
      <c r="A37" s="27" t="s">
        <v>33</v>
      </c>
      <c r="B37" s="15"/>
      <c r="C37" s="22"/>
      <c r="D37" s="22" t="n">
        <v>10120703</v>
      </c>
      <c r="E37" s="23" t="n">
        <v>11640451</v>
      </c>
      <c r="F37" s="28" t="n">
        <v>19612750</v>
      </c>
      <c r="G37" s="29"/>
      <c r="H37" s="30" t="n">
        <v>19612750</v>
      </c>
      <c r="I37" s="26" t="n">
        <v>20199316</v>
      </c>
      <c r="J37" s="22" t="n">
        <v>21691574</v>
      </c>
      <c r="K37" s="23" t="n">
        <v>23632207</v>
      </c>
    </row>
    <row r="38" customFormat="false" ht="13.5" hidden="false" customHeight="false" outlineLevel="0" collapsed="false">
      <c r="A38" s="27" t="s">
        <v>34</v>
      </c>
      <c r="B38" s="15"/>
      <c r="C38" s="40"/>
      <c r="D38" s="40"/>
      <c r="E38" s="41"/>
      <c r="F38" s="42"/>
      <c r="G38" s="40"/>
      <c r="H38" s="43"/>
      <c r="I38" s="44"/>
      <c r="J38" s="40"/>
      <c r="K38" s="41"/>
    </row>
    <row r="39" customFormat="false" ht="13.5" hidden="false" customHeight="false" outlineLevel="0" collapsed="false">
      <c r="A39" s="31" t="s">
        <v>45</v>
      </c>
      <c r="B39" s="15"/>
      <c r="C39" s="32"/>
      <c r="D39" s="32" t="n">
        <v>131614925</v>
      </c>
      <c r="E39" s="53" t="n">
        <v>143141960</v>
      </c>
      <c r="F39" s="54" t="n">
        <v>226804478</v>
      </c>
      <c r="G39" s="32"/>
      <c r="H39" s="55" t="n">
        <v>226804478</v>
      </c>
      <c r="I39" s="56" t="n">
        <v>275047126</v>
      </c>
      <c r="J39" s="32" t="n">
        <v>286080637</v>
      </c>
      <c r="K39" s="53" t="n">
        <v>312881782</v>
      </c>
    </row>
    <row r="40" customFormat="false" ht="13.5" hidden="false" customHeight="false" outlineLevel="0" collapsed="false">
      <c r="A40" s="35" t="s">
        <v>36</v>
      </c>
      <c r="B40" s="15" t="s">
        <v>37</v>
      </c>
      <c r="C40" s="36"/>
      <c r="D40" s="36"/>
      <c r="E40" s="62" t="n">
        <v>8.8</v>
      </c>
      <c r="F40" s="63" t="n">
        <v>58.4</v>
      </c>
      <c r="G40" s="36" t="n">
        <v>-100</v>
      </c>
      <c r="H40" s="59"/>
      <c r="I40" s="58" t="n">
        <v>21.3</v>
      </c>
      <c r="J40" s="36" t="n">
        <v>4</v>
      </c>
      <c r="K40" s="62" t="n">
        <v>9.4</v>
      </c>
    </row>
    <row r="41" customFormat="false" ht="13.5" hidden="false" customHeight="false" outlineLevel="0" collapsed="false">
      <c r="A41" s="46" t="s">
        <v>46</v>
      </c>
      <c r="B41" s="47"/>
      <c r="C41" s="48" t="n">
        <v>10916818</v>
      </c>
      <c r="D41" s="48" t="n">
        <v>146539508</v>
      </c>
      <c r="E41" s="85" t="n">
        <v>158259145</v>
      </c>
      <c r="F41" s="86" t="n">
        <v>246082576</v>
      </c>
      <c r="G41" s="48"/>
      <c r="H41" s="87" t="n">
        <v>246082576</v>
      </c>
      <c r="I41" s="88" t="n">
        <v>297985700</v>
      </c>
      <c r="J41" s="48" t="n">
        <v>311874796</v>
      </c>
      <c r="K41" s="85" t="n">
        <v>340565704</v>
      </c>
    </row>
    <row r="42" customFormat="false" ht="13.5" hidden="false" customHeight="false" outlineLevel="0" collapsed="false">
      <c r="A42" s="35" t="s">
        <v>47</v>
      </c>
      <c r="B42" s="15" t="s">
        <v>37</v>
      </c>
      <c r="C42" s="36"/>
      <c r="D42" s="36" t="n">
        <v>1242.3</v>
      </c>
      <c r="E42" s="62" t="n">
        <v>8</v>
      </c>
      <c r="F42" s="63" t="n">
        <v>55.5</v>
      </c>
      <c r="G42" s="36" t="n">
        <v>-100</v>
      </c>
      <c r="H42" s="59"/>
      <c r="I42" s="58" t="n">
        <v>21.1</v>
      </c>
      <c r="J42" s="36" t="n">
        <v>4.7</v>
      </c>
      <c r="K42" s="62" t="n">
        <v>9.2</v>
      </c>
    </row>
    <row r="43" customFormat="false" ht="13.5" hidden="false" customHeight="false" outlineLevel="0" collapsed="false">
      <c r="A43" s="52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53"/>
      <c r="F53" s="54"/>
      <c r="G53" s="32"/>
      <c r="H53" s="55"/>
      <c r="I53" s="56"/>
      <c r="J53" s="32"/>
      <c r="K53" s="53"/>
    </row>
    <row r="54" customFormat="false" ht="13.5" hidden="false" customHeight="false" outlineLevel="0" collapsed="false">
      <c r="A54" s="35" t="s">
        <v>36</v>
      </c>
      <c r="B54" s="15" t="s">
        <v>37</v>
      </c>
      <c r="C54" s="36"/>
      <c r="D54" s="36"/>
      <c r="E54" s="57"/>
      <c r="F54" s="58"/>
      <c r="G54" s="36"/>
      <c r="H54" s="59"/>
      <c r="I54" s="58"/>
      <c r="J54" s="36"/>
      <c r="K54" s="57"/>
    </row>
    <row r="55" customFormat="false" ht="13.5" hidden="false" customHeight="false" outlineLevel="0" collapsed="false">
      <c r="A55" s="52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0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53"/>
      <c r="F65" s="54"/>
      <c r="G65" s="32"/>
      <c r="H65" s="55"/>
      <c r="I65" s="56"/>
      <c r="J65" s="32"/>
      <c r="K65" s="61"/>
    </row>
    <row r="66" customFormat="false" ht="13.5" hidden="false" customHeight="false" outlineLevel="0" collapsed="false">
      <c r="A66" s="35" t="s">
        <v>36</v>
      </c>
      <c r="B66" s="15" t="s">
        <v>37</v>
      </c>
      <c r="C66" s="36"/>
      <c r="D66" s="36"/>
      <c r="E66" s="62"/>
      <c r="F66" s="63"/>
      <c r="G66" s="36"/>
      <c r="H66" s="59"/>
      <c r="I66" s="58"/>
      <c r="J66" s="36"/>
      <c r="K66" s="62"/>
    </row>
    <row r="67" customFormat="false" ht="13.5" hidden="false" customHeight="false" outlineLevel="0" collapsed="false">
      <c r="A67" s="52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53"/>
      <c r="F78" s="54"/>
      <c r="G78" s="32"/>
      <c r="H78" s="55"/>
      <c r="I78" s="56"/>
      <c r="J78" s="32"/>
      <c r="K78" s="53"/>
    </row>
    <row r="79" customFormat="false" ht="13.5" hidden="false" customHeight="false" outlineLevel="0" collapsed="false">
      <c r="A79" s="35" t="s">
        <v>36</v>
      </c>
      <c r="B79" s="15" t="s">
        <v>37</v>
      </c>
      <c r="C79" s="36"/>
      <c r="D79" s="36"/>
      <c r="E79" s="57"/>
      <c r="F79" s="89"/>
      <c r="G79" s="36"/>
      <c r="H79" s="57"/>
      <c r="I79" s="58"/>
      <c r="J79" s="36"/>
      <c r="K79" s="57"/>
    </row>
    <row r="80" customFormat="false" ht="13.5" hidden="false" customHeight="false" outlineLevel="0" collapsed="false">
      <c r="A80" s="46" t="s">
        <v>57</v>
      </c>
      <c r="B80" s="67"/>
      <c r="C80" s="48"/>
      <c r="D80" s="48"/>
      <c r="E80" s="49"/>
      <c r="F80" s="50"/>
      <c r="G80" s="48"/>
      <c r="H80" s="49"/>
      <c r="I80" s="50"/>
      <c r="J80" s="48"/>
      <c r="K80" s="49"/>
    </row>
    <row r="81" customFormat="false" ht="13.5" hidden="false" customHeight="false" outlineLevel="0" collapsed="false">
      <c r="A81" s="31" t="s">
        <v>58</v>
      </c>
      <c r="B81" s="68"/>
      <c r="C81" s="69" t="n">
        <v>10916818</v>
      </c>
      <c r="D81" s="69" t="n">
        <v>146539508</v>
      </c>
      <c r="E81" s="70" t="n">
        <v>158259145</v>
      </c>
      <c r="F81" s="71" t="n">
        <v>246082576</v>
      </c>
      <c r="G81" s="69"/>
      <c r="H81" s="70" t="n">
        <v>246082576</v>
      </c>
      <c r="I81" s="71" t="n">
        <v>297985700</v>
      </c>
      <c r="J81" s="69" t="n">
        <v>311874796</v>
      </c>
      <c r="K81" s="70" t="n">
        <v>340565704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1242.3</v>
      </c>
      <c r="E82" s="90" t="n">
        <v>8</v>
      </c>
      <c r="F82" s="91" t="n">
        <v>55.5</v>
      </c>
      <c r="G82" s="74" t="n">
        <v>-100</v>
      </c>
      <c r="H82" s="90"/>
      <c r="I82" s="91" t="n">
        <v>21.1</v>
      </c>
      <c r="J82" s="74" t="n">
        <v>4.7</v>
      </c>
      <c r="K82" s="90" t="n">
        <v>9.2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2702999</v>
      </c>
      <c r="D83" s="80" t="n">
        <v>136698669</v>
      </c>
      <c r="E83" s="81" t="n">
        <v>148515530</v>
      </c>
      <c r="F83" s="82" t="n">
        <v>233843000</v>
      </c>
      <c r="G83" s="80"/>
      <c r="H83" s="81" t="n">
        <v>233843000</v>
      </c>
      <c r="I83" s="82" t="n">
        <v>283506696</v>
      </c>
      <c r="J83" s="80" t="n">
        <v>295236250</v>
      </c>
      <c r="K83" s="81" t="n">
        <v>322601921</v>
      </c>
    </row>
    <row r="84" customFormat="false" ht="13.5" hidden="false" customHeight="false" outlineLevel="0" collapsed="false">
      <c r="A84" s="83" t="s">
        <v>61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3.5" hidden="false" customHeight="false" outlineLevel="0" collapsed="false">
      <c r="A85" s="84" t="s">
        <v>62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3.5" hidden="false" customHeight="false" outlineLevel="0" collapsed="false">
      <c r="A86" s="84" t="s">
        <v>63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3.5" hidden="false" customHeight="false" outlineLevel="0" collapsed="false">
      <c r="A87" s="84" t="s">
        <v>64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3.5" hidden="false" customHeight="false" outlineLevel="0" collapsed="false">
      <c r="A88" s="84" t="s">
        <v>65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3.5" hidden="false" customHeight="false" outlineLevel="0" collapsed="false">
      <c r="A89" s="84" t="s">
        <v>66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3.5" hidden="false" customHeight="false" outlineLevel="0" collapsed="false">
      <c r="A90" s="83" t="s">
        <v>67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3.5" hidden="false" customHeight="false" outlineLevel="0" collapsed="false">
      <c r="A91" s="84" t="s">
        <v>68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3.5" hidden="false" customHeight="false" outlineLevel="0" collapsed="false">
      <c r="A92" s="84" t="s">
        <v>69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3.5" hidden="false" customHeight="false" outlineLevel="0" collapsed="false">
      <c r="A93" s="84" t="s">
        <v>70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3.5" hidden="false" customHeight="false" outlineLevel="0" collapsed="false">
      <c r="A94" s="84" t="s">
        <v>71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3.5" hidden="false" customHeight="false" outlineLevel="0" collapsed="false">
      <c r="A95" s="84" t="s">
        <v>72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3.5" hidden="false" customHeight="false" outlineLevel="0" collapsed="false">
      <c r="A96" s="84" t="s">
        <v>73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0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2841143</v>
      </c>
      <c r="D6" s="22" t="n">
        <v>3379219</v>
      </c>
      <c r="E6" s="23"/>
      <c r="F6" s="28" t="n">
        <v>5238996</v>
      </c>
      <c r="G6" s="29" t="n">
        <v>5238996</v>
      </c>
      <c r="H6" s="30"/>
      <c r="I6" s="26" t="n">
        <v>6200000</v>
      </c>
      <c r="J6" s="22" t="n">
        <v>8507450</v>
      </c>
      <c r="K6" s="23" t="n">
        <v>9358195</v>
      </c>
    </row>
    <row r="7" customFormat="false" ht="13.5" hidden="false" customHeight="false" outlineLevel="0" collapsed="false">
      <c r="A7" s="27" t="s">
        <v>28</v>
      </c>
      <c r="B7" s="15"/>
      <c r="C7" s="22" t="n">
        <v>1007322</v>
      </c>
      <c r="D7" s="22"/>
      <c r="E7" s="23"/>
      <c r="F7" s="28" t="n">
        <v>3254763</v>
      </c>
      <c r="G7" s="29" t="n">
        <v>2628763</v>
      </c>
      <c r="H7" s="30"/>
      <c r="I7" s="26" t="n">
        <v>500000</v>
      </c>
      <c r="J7" s="22" t="n">
        <v>126440</v>
      </c>
      <c r="K7" s="23" t="n">
        <v>139084</v>
      </c>
    </row>
    <row r="8" customFormat="false" ht="13.5" hidden="false" customHeight="false" outlineLevel="0" collapsed="false">
      <c r="A8" s="27" t="s">
        <v>29</v>
      </c>
      <c r="B8" s="15"/>
      <c r="C8" s="22" t="n">
        <v>75480</v>
      </c>
      <c r="D8" s="22"/>
      <c r="E8" s="23"/>
      <c r="F8" s="28" t="n">
        <v>26500</v>
      </c>
      <c r="G8" s="29" t="n">
        <v>37500</v>
      </c>
      <c r="H8" s="30"/>
      <c r="I8" s="26"/>
      <c r="J8" s="22" t="n">
        <v>87200</v>
      </c>
      <c r="K8" s="23" t="n">
        <v>95920</v>
      </c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 t="n">
        <v>215964</v>
      </c>
      <c r="D10" s="22" t="n">
        <v>447888</v>
      </c>
      <c r="E10" s="23"/>
      <c r="F10" s="28" t="n">
        <v>344928</v>
      </c>
      <c r="G10" s="29" t="n">
        <v>594928</v>
      </c>
      <c r="H10" s="30"/>
      <c r="I10" s="26"/>
      <c r="J10" s="22" t="n">
        <v>17400</v>
      </c>
      <c r="K10" s="23" t="n">
        <v>19184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 t="n">
        <v>22890</v>
      </c>
      <c r="K11" s="23" t="n">
        <v>25179</v>
      </c>
    </row>
    <row r="12" customFormat="false" ht="13.5" hidden="false" customHeight="false" outlineLevel="0" collapsed="false">
      <c r="A12" s="27" t="s">
        <v>33</v>
      </c>
      <c r="B12" s="15"/>
      <c r="C12" s="22" t="n">
        <v>977416</v>
      </c>
      <c r="D12" s="22" t="n">
        <v>1343264</v>
      </c>
      <c r="E12" s="23"/>
      <c r="F12" s="28" t="n">
        <v>2880788</v>
      </c>
      <c r="G12" s="29" t="n">
        <v>2914788</v>
      </c>
      <c r="H12" s="30"/>
      <c r="I12" s="26"/>
      <c r="J12" s="22" t="n">
        <v>192930</v>
      </c>
      <c r="K12" s="23" t="n">
        <v>212223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5117325</v>
      </c>
      <c r="D14" s="32" t="n">
        <v>5170371</v>
      </c>
      <c r="E14" s="53"/>
      <c r="F14" s="54" t="n">
        <v>11745975</v>
      </c>
      <c r="G14" s="32" t="n">
        <v>11414975</v>
      </c>
      <c r="H14" s="55"/>
      <c r="I14" s="56" t="n">
        <v>6700000</v>
      </c>
      <c r="J14" s="32" t="n">
        <v>8954310</v>
      </c>
      <c r="K14" s="53" t="n">
        <v>9849785</v>
      </c>
    </row>
    <row r="15" customFormat="false" ht="13.5" hidden="false" customHeight="false" outlineLevel="0" collapsed="false">
      <c r="A15" s="35" t="s">
        <v>36</v>
      </c>
      <c r="B15" s="15" t="s">
        <v>37</v>
      </c>
      <c r="C15" s="36"/>
      <c r="D15" s="36" t="n">
        <v>1</v>
      </c>
      <c r="E15" s="62" t="n">
        <v>-100</v>
      </c>
      <c r="F15" s="63"/>
      <c r="G15" s="36" t="n">
        <v>-2.8</v>
      </c>
      <c r="H15" s="59" t="n">
        <v>-100</v>
      </c>
      <c r="I15" s="58"/>
      <c r="J15" s="36" t="n">
        <v>33.6</v>
      </c>
      <c r="K15" s="62" t="n">
        <v>10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4230746</v>
      </c>
      <c r="D17" s="22" t="n">
        <v>4542848</v>
      </c>
      <c r="E17" s="23" t="n">
        <v>5311811</v>
      </c>
      <c r="F17" s="28" t="n">
        <v>9527840</v>
      </c>
      <c r="G17" s="29" t="n">
        <v>9167840</v>
      </c>
      <c r="H17" s="30"/>
      <c r="I17" s="26" t="n">
        <v>9461482</v>
      </c>
      <c r="J17" s="22" t="n">
        <v>10310835</v>
      </c>
      <c r="K17" s="23" t="n">
        <v>11341919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 t="n">
        <v>126000</v>
      </c>
      <c r="D21" s="22" t="n">
        <v>126000</v>
      </c>
      <c r="E21" s="23" t="n">
        <v>133000</v>
      </c>
      <c r="F21" s="28" t="n">
        <v>228600</v>
      </c>
      <c r="G21" s="29" t="n">
        <v>228600</v>
      </c>
      <c r="H21" s="30"/>
      <c r="I21" s="26" t="n">
        <v>144000</v>
      </c>
      <c r="J21" s="22" t="n">
        <v>156960</v>
      </c>
      <c r="K21" s="23" t="n">
        <v>172656</v>
      </c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 t="n">
        <v>1534200</v>
      </c>
      <c r="G23" s="29" t="n">
        <v>1258200</v>
      </c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 t="n">
        <v>927719</v>
      </c>
      <c r="D24" s="22" t="n">
        <v>871864</v>
      </c>
      <c r="E24" s="23" t="n">
        <v>1057640</v>
      </c>
      <c r="F24" s="28" t="n">
        <v>303394</v>
      </c>
      <c r="G24" s="29" t="n">
        <v>303394</v>
      </c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 t="n">
        <v>22081</v>
      </c>
      <c r="D25" s="22" t="n">
        <v>30284</v>
      </c>
      <c r="E25" s="23" t="n">
        <v>31604</v>
      </c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5306546</v>
      </c>
      <c r="D26" s="32" t="n">
        <v>5570996</v>
      </c>
      <c r="E26" s="53" t="n">
        <v>6534055</v>
      </c>
      <c r="F26" s="54" t="n">
        <v>11594034</v>
      </c>
      <c r="G26" s="32" t="n">
        <v>10958034</v>
      </c>
      <c r="H26" s="55"/>
      <c r="I26" s="56" t="n">
        <v>9605482</v>
      </c>
      <c r="J26" s="32" t="n">
        <v>10467795</v>
      </c>
      <c r="K26" s="53" t="n">
        <v>11514575</v>
      </c>
    </row>
    <row r="27" customFormat="false" ht="13.5" hidden="false" customHeight="false" outlineLevel="0" collapsed="false">
      <c r="A27" s="35" t="s">
        <v>36</v>
      </c>
      <c r="B27" s="15" t="s">
        <v>37</v>
      </c>
      <c r="C27" s="36"/>
      <c r="D27" s="36" t="n">
        <v>5</v>
      </c>
      <c r="E27" s="62" t="n">
        <v>17.3</v>
      </c>
      <c r="F27" s="63" t="n">
        <v>77.4</v>
      </c>
      <c r="G27" s="36" t="n">
        <v>-5.5</v>
      </c>
      <c r="H27" s="59" t="n">
        <v>-100</v>
      </c>
      <c r="I27" s="58"/>
      <c r="J27" s="36" t="n">
        <v>9</v>
      </c>
      <c r="K27" s="62" t="n">
        <v>10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19368531</v>
      </c>
      <c r="D29" s="22" t="n">
        <v>44989410</v>
      </c>
      <c r="E29" s="23" t="n">
        <v>60506438</v>
      </c>
      <c r="F29" s="28" t="n">
        <v>29798860</v>
      </c>
      <c r="G29" s="29" t="n">
        <v>46225176</v>
      </c>
      <c r="H29" s="30"/>
      <c r="I29" s="26" t="n">
        <v>123768156</v>
      </c>
      <c r="J29" s="22" t="n">
        <v>114425796</v>
      </c>
      <c r="K29" s="23" t="n">
        <v>125914731</v>
      </c>
    </row>
    <row r="30" customFormat="false" ht="13.5" hidden="false" customHeight="false" outlineLevel="0" collapsed="false">
      <c r="A30" s="27" t="s">
        <v>28</v>
      </c>
      <c r="B30" s="15"/>
      <c r="C30" s="22" t="n">
        <v>2909144</v>
      </c>
      <c r="D30" s="22" t="n">
        <v>6175532</v>
      </c>
      <c r="E30" s="23" t="n">
        <v>8335583</v>
      </c>
      <c r="F30" s="28" t="n">
        <v>8951800</v>
      </c>
      <c r="G30" s="29" t="n">
        <v>8254300</v>
      </c>
      <c r="H30" s="30"/>
      <c r="I30" s="26" t="n">
        <v>14962368</v>
      </c>
      <c r="J30" s="22" t="n">
        <v>2615942</v>
      </c>
      <c r="K30" s="23" t="n">
        <v>2890616</v>
      </c>
    </row>
    <row r="31" customFormat="false" ht="13.5" hidden="false" customHeight="false" outlineLevel="0" collapsed="false">
      <c r="A31" s="27" t="s">
        <v>29</v>
      </c>
      <c r="B31" s="15"/>
      <c r="C31" s="22" t="n">
        <v>1002980</v>
      </c>
      <c r="D31" s="22" t="n">
        <v>1573657</v>
      </c>
      <c r="E31" s="23" t="n">
        <v>2123868</v>
      </c>
      <c r="F31" s="28" t="n">
        <v>5794000</v>
      </c>
      <c r="G31" s="29" t="n">
        <v>3614300</v>
      </c>
      <c r="H31" s="30"/>
      <c r="I31" s="26" t="n">
        <v>22600000</v>
      </c>
      <c r="J31" s="22" t="n">
        <v>24546800</v>
      </c>
      <c r="K31" s="23" t="n">
        <v>27001480</v>
      </c>
    </row>
    <row r="32" customFormat="false" ht="13.5" hidden="false" customHeight="false" outlineLevel="0" collapsed="false">
      <c r="A32" s="27" t="s">
        <v>30</v>
      </c>
      <c r="B32" s="15"/>
      <c r="C32" s="22" t="n">
        <v>2936768</v>
      </c>
      <c r="D32" s="22" t="n">
        <v>5335022</v>
      </c>
      <c r="E32" s="23" t="n">
        <v>5012011</v>
      </c>
      <c r="F32" s="28" t="n">
        <v>2758405</v>
      </c>
      <c r="G32" s="29" t="n">
        <v>5112500</v>
      </c>
      <c r="H32" s="30"/>
      <c r="I32" s="26" t="n">
        <v>1845000</v>
      </c>
      <c r="J32" s="22" t="n">
        <v>2011050</v>
      </c>
      <c r="K32" s="23" t="n">
        <v>2212155</v>
      </c>
    </row>
    <row r="33" customFormat="false" ht="13.5" hidden="false" customHeight="false" outlineLevel="0" collapsed="false">
      <c r="A33" s="27" t="s">
        <v>31</v>
      </c>
      <c r="B33" s="15"/>
      <c r="C33" s="22" t="n">
        <v>530155</v>
      </c>
      <c r="D33" s="22" t="n">
        <v>673710</v>
      </c>
      <c r="E33" s="23" t="n">
        <v>729058</v>
      </c>
      <c r="F33" s="28" t="n">
        <v>410401</v>
      </c>
      <c r="G33" s="29" t="n">
        <v>450201</v>
      </c>
      <c r="H33" s="30"/>
      <c r="I33" s="26" t="n">
        <v>483000</v>
      </c>
      <c r="J33" s="22" t="n">
        <v>508990</v>
      </c>
      <c r="K33" s="23" t="n">
        <v>559589</v>
      </c>
    </row>
    <row r="34" customFormat="false" ht="13.5" hidden="false" customHeight="false" outlineLevel="0" collapsed="false">
      <c r="A34" s="27" t="s">
        <v>32</v>
      </c>
      <c r="B34" s="15"/>
      <c r="C34" s="22" t="n">
        <v>107503</v>
      </c>
      <c r="D34" s="22" t="n">
        <v>1416970</v>
      </c>
      <c r="E34" s="23" t="n">
        <v>2154856</v>
      </c>
      <c r="F34" s="28" t="n">
        <v>890400</v>
      </c>
      <c r="G34" s="29" t="n">
        <v>838400</v>
      </c>
      <c r="H34" s="30"/>
      <c r="I34" s="26" t="n">
        <v>6187919</v>
      </c>
      <c r="J34" s="22" t="n">
        <v>6724355</v>
      </c>
      <c r="K34" s="23" t="n">
        <v>7397680</v>
      </c>
    </row>
    <row r="35" customFormat="false" ht="13.5" hidden="false" customHeight="false" outlineLevel="0" collapsed="false">
      <c r="A35" s="27" t="s">
        <v>44</v>
      </c>
      <c r="B35" s="15"/>
      <c r="C35" s="22" t="n">
        <v>454175</v>
      </c>
      <c r="D35" s="22" t="n">
        <v>1186820</v>
      </c>
      <c r="E35" s="23" t="n">
        <v>2549344</v>
      </c>
      <c r="F35" s="28" t="n">
        <v>892000</v>
      </c>
      <c r="G35" s="29" t="n">
        <v>1129400</v>
      </c>
      <c r="H35" s="30"/>
      <c r="I35" s="26" t="n">
        <v>632228</v>
      </c>
      <c r="J35" s="22" t="n">
        <v>698612</v>
      </c>
      <c r="K35" s="23" t="n">
        <v>771965</v>
      </c>
    </row>
    <row r="36" customFormat="false" ht="13.5" hidden="false" customHeight="false" outlineLevel="0" collapsed="false">
      <c r="A36" s="27" t="s">
        <v>40</v>
      </c>
      <c r="B36" s="15"/>
      <c r="C36" s="22" t="n">
        <v>2114895</v>
      </c>
      <c r="D36" s="22" t="n">
        <v>346697</v>
      </c>
      <c r="E36" s="23"/>
      <c r="F36" s="28"/>
      <c r="G36" s="29"/>
      <c r="H36" s="30"/>
      <c r="I36" s="26" t="n">
        <v>258887</v>
      </c>
      <c r="J36" s="22" t="n">
        <v>286070</v>
      </c>
      <c r="K36" s="23" t="n">
        <v>316108</v>
      </c>
    </row>
    <row r="37" customFormat="false" ht="13.5" hidden="false" customHeight="false" outlineLevel="0" collapsed="false">
      <c r="A37" s="27" t="s">
        <v>33</v>
      </c>
      <c r="B37" s="15"/>
      <c r="C37" s="22" t="n">
        <v>315952</v>
      </c>
      <c r="D37" s="22" t="n">
        <v>677781</v>
      </c>
      <c r="E37" s="23" t="n">
        <v>6536039</v>
      </c>
      <c r="F37" s="28" t="n">
        <v>57859634</v>
      </c>
      <c r="G37" s="29" t="n">
        <v>40913682</v>
      </c>
      <c r="H37" s="30"/>
      <c r="I37" s="26" t="n">
        <v>21470000</v>
      </c>
      <c r="J37" s="22" t="n">
        <v>29465974</v>
      </c>
      <c r="K37" s="23" t="n">
        <v>38000217</v>
      </c>
    </row>
    <row r="38" customFormat="false" ht="13.5" hidden="false" customHeight="false" outlineLevel="0" collapsed="false">
      <c r="A38" s="27" t="s">
        <v>34</v>
      </c>
      <c r="B38" s="15"/>
      <c r="C38" s="40" t="n">
        <v>1433016</v>
      </c>
      <c r="D38" s="40" t="n">
        <v>2878276</v>
      </c>
      <c r="E38" s="41" t="n">
        <v>258575</v>
      </c>
      <c r="F38" s="42"/>
      <c r="G38" s="40"/>
      <c r="H38" s="43"/>
      <c r="I38" s="44"/>
      <c r="J38" s="40"/>
      <c r="K38" s="41"/>
    </row>
    <row r="39" customFormat="false" ht="13.5" hidden="false" customHeight="false" outlineLevel="0" collapsed="false">
      <c r="A39" s="31" t="s">
        <v>45</v>
      </c>
      <c r="B39" s="15"/>
      <c r="C39" s="32" t="n">
        <v>31173119</v>
      </c>
      <c r="D39" s="32" t="n">
        <v>65253875</v>
      </c>
      <c r="E39" s="53" t="n">
        <v>88205772</v>
      </c>
      <c r="F39" s="54" t="n">
        <v>107355500</v>
      </c>
      <c r="G39" s="32" t="n">
        <v>106537959</v>
      </c>
      <c r="H39" s="55"/>
      <c r="I39" s="56" t="n">
        <v>192207558</v>
      </c>
      <c r="J39" s="32" t="n">
        <v>181283589</v>
      </c>
      <c r="K39" s="53" t="n">
        <v>205064541</v>
      </c>
    </row>
    <row r="40" customFormat="false" ht="13.5" hidden="false" customHeight="false" outlineLevel="0" collapsed="false">
      <c r="A40" s="35" t="s">
        <v>36</v>
      </c>
      <c r="B40" s="15" t="s">
        <v>37</v>
      </c>
      <c r="C40" s="36"/>
      <c r="D40" s="36" t="n">
        <v>109.3</v>
      </c>
      <c r="E40" s="62" t="n">
        <v>35.2</v>
      </c>
      <c r="F40" s="63" t="n">
        <v>21.7</v>
      </c>
      <c r="G40" s="36" t="n">
        <v>-0.8</v>
      </c>
      <c r="H40" s="59" t="n">
        <v>-100</v>
      </c>
      <c r="I40" s="58"/>
      <c r="J40" s="36" t="n">
        <v>-5.7</v>
      </c>
      <c r="K40" s="62" t="n">
        <v>13.1</v>
      </c>
    </row>
    <row r="41" customFormat="false" ht="13.5" hidden="false" customHeight="false" outlineLevel="0" collapsed="false">
      <c r="A41" s="46" t="s">
        <v>46</v>
      </c>
      <c r="B41" s="47"/>
      <c r="C41" s="48" t="n">
        <v>41596990</v>
      </c>
      <c r="D41" s="48" t="n">
        <v>75995242</v>
      </c>
      <c r="E41" s="85" t="n">
        <v>94739827</v>
      </c>
      <c r="F41" s="86" t="n">
        <v>130695509</v>
      </c>
      <c r="G41" s="48" t="n">
        <v>128910968</v>
      </c>
      <c r="H41" s="87"/>
      <c r="I41" s="88" t="n">
        <v>208513040</v>
      </c>
      <c r="J41" s="48" t="n">
        <v>200705694</v>
      </c>
      <c r="K41" s="85" t="n">
        <v>226428901</v>
      </c>
    </row>
    <row r="42" customFormat="false" ht="13.5" hidden="false" customHeight="false" outlineLevel="0" collapsed="false">
      <c r="A42" s="35" t="s">
        <v>47</v>
      </c>
      <c r="B42" s="15" t="s">
        <v>37</v>
      </c>
      <c r="C42" s="36"/>
      <c r="D42" s="36" t="n">
        <v>82.7</v>
      </c>
      <c r="E42" s="62" t="n">
        <v>24.7</v>
      </c>
      <c r="F42" s="63" t="n">
        <v>38</v>
      </c>
      <c r="G42" s="36" t="n">
        <v>-1.4</v>
      </c>
      <c r="H42" s="59" t="n">
        <v>-100</v>
      </c>
      <c r="I42" s="58"/>
      <c r="J42" s="36" t="n">
        <v>-3.7</v>
      </c>
      <c r="K42" s="62" t="n">
        <v>12.8</v>
      </c>
    </row>
    <row r="43" customFormat="false" ht="13.5" hidden="false" customHeight="false" outlineLevel="0" collapsed="false">
      <c r="A43" s="52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53"/>
      <c r="F53" s="54"/>
      <c r="G53" s="32"/>
      <c r="H53" s="55"/>
      <c r="I53" s="56"/>
      <c r="J53" s="32"/>
      <c r="K53" s="53"/>
    </row>
    <row r="54" customFormat="false" ht="13.5" hidden="false" customHeight="false" outlineLevel="0" collapsed="false">
      <c r="A54" s="35" t="s">
        <v>36</v>
      </c>
      <c r="B54" s="15" t="s">
        <v>37</v>
      </c>
      <c r="C54" s="36"/>
      <c r="D54" s="36"/>
      <c r="E54" s="57"/>
      <c r="F54" s="58"/>
      <c r="G54" s="36"/>
      <c r="H54" s="59"/>
      <c r="I54" s="58"/>
      <c r="J54" s="36"/>
      <c r="K54" s="57"/>
    </row>
    <row r="55" customFormat="false" ht="13.5" hidden="false" customHeight="false" outlineLevel="0" collapsed="false">
      <c r="A55" s="52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0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53"/>
      <c r="F65" s="54"/>
      <c r="G65" s="32"/>
      <c r="H65" s="55"/>
      <c r="I65" s="56"/>
      <c r="J65" s="32"/>
      <c r="K65" s="61"/>
    </row>
    <row r="66" customFormat="false" ht="13.5" hidden="false" customHeight="false" outlineLevel="0" collapsed="false">
      <c r="A66" s="35" t="s">
        <v>36</v>
      </c>
      <c r="B66" s="15" t="s">
        <v>37</v>
      </c>
      <c r="C66" s="36"/>
      <c r="D66" s="36"/>
      <c r="E66" s="62"/>
      <c r="F66" s="63"/>
      <c r="G66" s="36"/>
      <c r="H66" s="59"/>
      <c r="I66" s="58"/>
      <c r="J66" s="36"/>
      <c r="K66" s="62"/>
    </row>
    <row r="67" customFormat="false" ht="13.5" hidden="false" customHeight="false" outlineLevel="0" collapsed="false">
      <c r="A67" s="52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53"/>
      <c r="F78" s="54"/>
      <c r="G78" s="32"/>
      <c r="H78" s="55"/>
      <c r="I78" s="56"/>
      <c r="J78" s="32"/>
      <c r="K78" s="53"/>
    </row>
    <row r="79" customFormat="false" ht="13.5" hidden="false" customHeight="false" outlineLevel="0" collapsed="false">
      <c r="A79" s="35" t="s">
        <v>36</v>
      </c>
      <c r="B79" s="15" t="s">
        <v>37</v>
      </c>
      <c r="C79" s="36"/>
      <c r="D79" s="36"/>
      <c r="E79" s="57"/>
      <c r="F79" s="89"/>
      <c r="G79" s="36"/>
      <c r="H79" s="57"/>
      <c r="I79" s="58"/>
      <c r="J79" s="36"/>
      <c r="K79" s="57"/>
    </row>
    <row r="80" customFormat="false" ht="13.5" hidden="false" customHeight="false" outlineLevel="0" collapsed="false">
      <c r="A80" s="46" t="s">
        <v>57</v>
      </c>
      <c r="B80" s="67"/>
      <c r="C80" s="48"/>
      <c r="D80" s="48"/>
      <c r="E80" s="49"/>
      <c r="F80" s="50"/>
      <c r="G80" s="48"/>
      <c r="H80" s="49"/>
      <c r="I80" s="50"/>
      <c r="J80" s="48"/>
      <c r="K80" s="49"/>
    </row>
    <row r="81" customFormat="false" ht="13.5" hidden="false" customHeight="false" outlineLevel="0" collapsed="false">
      <c r="A81" s="31" t="s">
        <v>58</v>
      </c>
      <c r="B81" s="68"/>
      <c r="C81" s="69" t="n">
        <v>41596990</v>
      </c>
      <c r="D81" s="69" t="n">
        <v>75995242</v>
      </c>
      <c r="E81" s="70" t="n">
        <v>94739827</v>
      </c>
      <c r="F81" s="71" t="n">
        <v>130695509</v>
      </c>
      <c r="G81" s="69" t="n">
        <v>128910968</v>
      </c>
      <c r="H81" s="70"/>
      <c r="I81" s="71" t="n">
        <v>208513040</v>
      </c>
      <c r="J81" s="69" t="n">
        <v>200705694</v>
      </c>
      <c r="K81" s="70" t="n">
        <v>226428901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82.7</v>
      </c>
      <c r="E82" s="90" t="n">
        <v>24.7</v>
      </c>
      <c r="F82" s="91" t="n">
        <v>38</v>
      </c>
      <c r="G82" s="74" t="n">
        <v>-1.4</v>
      </c>
      <c r="H82" s="90" t="n">
        <v>-100</v>
      </c>
      <c r="I82" s="91"/>
      <c r="J82" s="74" t="n">
        <v>-3.7</v>
      </c>
      <c r="K82" s="90" t="n">
        <v>12.8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36479665</v>
      </c>
      <c r="D83" s="80" t="n">
        <v>70824871</v>
      </c>
      <c r="E83" s="81" t="n">
        <v>94739827</v>
      </c>
      <c r="F83" s="82" t="n">
        <v>118949534</v>
      </c>
      <c r="G83" s="80" t="n">
        <v>117495993</v>
      </c>
      <c r="H83" s="81"/>
      <c r="I83" s="82" t="n">
        <v>201813040</v>
      </c>
      <c r="J83" s="80" t="n">
        <v>191751384</v>
      </c>
      <c r="K83" s="81" t="n">
        <v>216579116</v>
      </c>
    </row>
    <row r="84" customFormat="false" ht="13.5" hidden="false" customHeight="false" outlineLevel="0" collapsed="false">
      <c r="A84" s="83" t="s">
        <v>61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3.5" hidden="false" customHeight="false" outlineLevel="0" collapsed="false">
      <c r="A85" s="84" t="s">
        <v>62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3.5" hidden="false" customHeight="false" outlineLevel="0" collapsed="false">
      <c r="A86" s="84" t="s">
        <v>63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3.5" hidden="false" customHeight="false" outlineLevel="0" collapsed="false">
      <c r="A87" s="84" t="s">
        <v>64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3.5" hidden="false" customHeight="false" outlineLevel="0" collapsed="false">
      <c r="A88" s="84" t="s">
        <v>65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3.5" hidden="false" customHeight="false" outlineLevel="0" collapsed="false">
      <c r="A89" s="84" t="s">
        <v>66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3.5" hidden="false" customHeight="false" outlineLevel="0" collapsed="false">
      <c r="A90" s="83" t="s">
        <v>67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3.5" hidden="false" customHeight="false" outlineLevel="0" collapsed="false">
      <c r="A91" s="84" t="s">
        <v>68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3.5" hidden="false" customHeight="false" outlineLevel="0" collapsed="false">
      <c r="A92" s="84" t="s">
        <v>69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3.5" hidden="false" customHeight="false" outlineLevel="0" collapsed="false">
      <c r="A93" s="84" t="s">
        <v>70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3.5" hidden="false" customHeight="false" outlineLevel="0" collapsed="false">
      <c r="A94" s="84" t="s">
        <v>71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3.5" hidden="false" customHeight="false" outlineLevel="0" collapsed="false">
      <c r="A95" s="84" t="s">
        <v>72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3.5" hidden="false" customHeight="false" outlineLevel="0" collapsed="false">
      <c r="A96" s="84" t="s">
        <v>73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0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4363925</v>
      </c>
      <c r="D6" s="22" t="n">
        <v>4461067</v>
      </c>
      <c r="E6" s="23" t="n">
        <v>5022090</v>
      </c>
      <c r="F6" s="28" t="n">
        <v>5167270</v>
      </c>
      <c r="G6" s="29" t="n">
        <v>5167270</v>
      </c>
      <c r="H6" s="30" t="n">
        <v>5167270</v>
      </c>
      <c r="I6" s="26" t="n">
        <v>5404890</v>
      </c>
      <c r="J6" s="22" t="n">
        <v>5729180</v>
      </c>
      <c r="K6" s="23" t="n">
        <v>6072930</v>
      </c>
    </row>
    <row r="7" customFormat="false" ht="13.5" hidden="false" customHeight="false" outlineLevel="0" collapsed="false">
      <c r="A7" s="27" t="s">
        <v>28</v>
      </c>
      <c r="B7" s="15"/>
      <c r="C7" s="22" t="n">
        <v>426335</v>
      </c>
      <c r="D7" s="22" t="n">
        <v>438905</v>
      </c>
      <c r="E7" s="23" t="n">
        <v>500813</v>
      </c>
      <c r="F7" s="28" t="n">
        <v>770140</v>
      </c>
      <c r="G7" s="29" t="n">
        <v>770140</v>
      </c>
      <c r="H7" s="30" t="n">
        <v>770140</v>
      </c>
      <c r="I7" s="26" t="n">
        <v>715540</v>
      </c>
      <c r="J7" s="22" t="n">
        <v>758470</v>
      </c>
      <c r="K7" s="23" t="n">
        <v>803980</v>
      </c>
    </row>
    <row r="8" customFormat="false" ht="13.5" hidden="false" customHeight="false" outlineLevel="0" collapsed="false">
      <c r="A8" s="27" t="s">
        <v>29</v>
      </c>
      <c r="B8" s="15"/>
      <c r="C8" s="22" t="n">
        <v>130788</v>
      </c>
      <c r="D8" s="22" t="n">
        <v>140334</v>
      </c>
      <c r="E8" s="23" t="n">
        <v>199106</v>
      </c>
      <c r="F8" s="28" t="n">
        <v>155520</v>
      </c>
      <c r="G8" s="29" t="n">
        <v>190960</v>
      </c>
      <c r="H8" s="30" t="n">
        <v>190960</v>
      </c>
      <c r="I8" s="26" t="n">
        <v>181620</v>
      </c>
      <c r="J8" s="22" t="n">
        <v>192520</v>
      </c>
      <c r="K8" s="23" t="n">
        <v>204070</v>
      </c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 t="n">
        <v>2014570</v>
      </c>
      <c r="G9" s="29" t="n">
        <v>2014570</v>
      </c>
      <c r="H9" s="30" t="n">
        <v>2014570</v>
      </c>
      <c r="I9" s="26" t="n">
        <v>2093580</v>
      </c>
      <c r="J9" s="22" t="n">
        <v>2219200</v>
      </c>
      <c r="K9" s="23" t="n">
        <v>2352350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 t="n">
        <v>266400</v>
      </c>
      <c r="G10" s="29" t="n">
        <v>266400</v>
      </c>
      <c r="H10" s="30" t="n">
        <v>266400</v>
      </c>
      <c r="I10" s="26" t="n">
        <v>266400</v>
      </c>
      <c r="J10" s="22" t="n">
        <v>282390</v>
      </c>
      <c r="K10" s="23" t="n">
        <v>299330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 t="n">
        <v>9859</v>
      </c>
      <c r="D12" s="22" t="n">
        <v>12016</v>
      </c>
      <c r="E12" s="23" t="n">
        <v>12852</v>
      </c>
      <c r="F12" s="28" t="n">
        <v>14370</v>
      </c>
      <c r="G12" s="29" t="n">
        <v>14370</v>
      </c>
      <c r="H12" s="30" t="n">
        <v>14370</v>
      </c>
      <c r="I12" s="26" t="n">
        <v>14360</v>
      </c>
      <c r="J12" s="22" t="n">
        <v>15220</v>
      </c>
      <c r="K12" s="23" t="n">
        <v>16130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4930907</v>
      </c>
      <c r="D14" s="32" t="n">
        <v>5052322</v>
      </c>
      <c r="E14" s="53" t="n">
        <v>5734861</v>
      </c>
      <c r="F14" s="54" t="n">
        <v>8388270</v>
      </c>
      <c r="G14" s="32" t="n">
        <v>8423710</v>
      </c>
      <c r="H14" s="55" t="n">
        <v>8423710</v>
      </c>
      <c r="I14" s="56" t="n">
        <v>8676390</v>
      </c>
      <c r="J14" s="32" t="n">
        <v>9196980</v>
      </c>
      <c r="K14" s="53" t="n">
        <v>9748790</v>
      </c>
    </row>
    <row r="15" customFormat="false" ht="13.5" hidden="false" customHeight="false" outlineLevel="0" collapsed="false">
      <c r="A15" s="35" t="s">
        <v>36</v>
      </c>
      <c r="B15" s="15" t="s">
        <v>37</v>
      </c>
      <c r="C15" s="36"/>
      <c r="D15" s="36" t="n">
        <v>2.5</v>
      </c>
      <c r="E15" s="62" t="n">
        <v>13.5</v>
      </c>
      <c r="F15" s="63" t="n">
        <v>46.3</v>
      </c>
      <c r="G15" s="36" t="n">
        <v>0.4</v>
      </c>
      <c r="H15" s="59"/>
      <c r="I15" s="58" t="n">
        <v>3</v>
      </c>
      <c r="J15" s="36" t="n">
        <v>6</v>
      </c>
      <c r="K15" s="62" t="n">
        <v>6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2183512</v>
      </c>
      <c r="D17" s="22" t="n">
        <v>2784058</v>
      </c>
      <c r="E17" s="23" t="n">
        <v>2828563</v>
      </c>
      <c r="F17" s="28" t="n">
        <v>3645256</v>
      </c>
      <c r="G17" s="29" t="n">
        <v>3162335</v>
      </c>
      <c r="H17" s="30" t="n">
        <v>3162335</v>
      </c>
      <c r="I17" s="26" t="n">
        <v>3727750</v>
      </c>
      <c r="J17" s="22" t="n">
        <v>3951415</v>
      </c>
      <c r="K17" s="23" t="n">
        <v>4188500</v>
      </c>
    </row>
    <row r="18" customFormat="false" ht="13.5" hidden="false" customHeight="false" outlineLevel="0" collapsed="false">
      <c r="A18" s="27" t="s">
        <v>28</v>
      </c>
      <c r="B18" s="15"/>
      <c r="C18" s="22" t="n">
        <v>360222</v>
      </c>
      <c r="D18" s="22" t="n">
        <v>515681</v>
      </c>
      <c r="E18" s="23" t="n">
        <v>579747</v>
      </c>
      <c r="F18" s="28" t="n">
        <v>786116</v>
      </c>
      <c r="G18" s="29" t="n">
        <v>679874</v>
      </c>
      <c r="H18" s="30" t="n">
        <v>679874</v>
      </c>
      <c r="I18" s="26" t="n">
        <v>976794</v>
      </c>
      <c r="J18" s="22" t="n">
        <v>1035402</v>
      </c>
      <c r="K18" s="23" t="n">
        <v>1097526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 t="n">
        <v>126054</v>
      </c>
      <c r="G19" s="29" t="n">
        <v>129940</v>
      </c>
      <c r="H19" s="30" t="n">
        <v>129940</v>
      </c>
      <c r="I19" s="26" t="n">
        <v>134691</v>
      </c>
      <c r="J19" s="22" t="n">
        <v>142772</v>
      </c>
      <c r="K19" s="23" t="n">
        <v>151339</v>
      </c>
    </row>
    <row r="20" customFormat="false" ht="13.5" hidden="false" customHeight="false" outlineLevel="0" collapsed="false">
      <c r="A20" s="27" t="s">
        <v>30</v>
      </c>
      <c r="B20" s="15"/>
      <c r="C20" s="22" t="n">
        <v>429467</v>
      </c>
      <c r="D20" s="22" t="n">
        <v>554683</v>
      </c>
      <c r="E20" s="23" t="n">
        <v>609935</v>
      </c>
      <c r="F20" s="28" t="n">
        <v>718029</v>
      </c>
      <c r="G20" s="29" t="n">
        <v>718029</v>
      </c>
      <c r="H20" s="30" t="n">
        <v>718029</v>
      </c>
      <c r="I20" s="26" t="n">
        <v>1132105</v>
      </c>
      <c r="J20" s="22" t="n">
        <v>1200031</v>
      </c>
      <c r="K20" s="23" t="n">
        <v>1272033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 t="n">
        <v>323736</v>
      </c>
      <c r="D23" s="22" t="n">
        <v>284191</v>
      </c>
      <c r="E23" s="23" t="n">
        <v>367449</v>
      </c>
      <c r="F23" s="28" t="n">
        <v>592945</v>
      </c>
      <c r="G23" s="29" t="n">
        <v>593000</v>
      </c>
      <c r="H23" s="30" t="n">
        <v>593000</v>
      </c>
      <c r="I23" s="26" t="n">
        <v>597132</v>
      </c>
      <c r="J23" s="22" t="n">
        <v>632960</v>
      </c>
      <c r="K23" s="23" t="n">
        <v>670938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 t="n">
        <v>273518</v>
      </c>
      <c r="G24" s="29" t="n">
        <v>254773</v>
      </c>
      <c r="H24" s="30" t="n">
        <v>254773</v>
      </c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3296937</v>
      </c>
      <c r="D26" s="32" t="n">
        <v>4138613</v>
      </c>
      <c r="E26" s="53" t="n">
        <v>4385694</v>
      </c>
      <c r="F26" s="54" t="n">
        <v>6141918</v>
      </c>
      <c r="G26" s="32" t="n">
        <v>5537951</v>
      </c>
      <c r="H26" s="55" t="n">
        <v>5537951</v>
      </c>
      <c r="I26" s="56" t="n">
        <v>6568472</v>
      </c>
      <c r="J26" s="32" t="n">
        <v>6962580</v>
      </c>
      <c r="K26" s="53" t="n">
        <v>7380335</v>
      </c>
    </row>
    <row r="27" customFormat="false" ht="13.5" hidden="false" customHeight="false" outlineLevel="0" collapsed="false">
      <c r="A27" s="35" t="s">
        <v>36</v>
      </c>
      <c r="B27" s="15" t="s">
        <v>37</v>
      </c>
      <c r="C27" s="36"/>
      <c r="D27" s="36" t="n">
        <v>25.5</v>
      </c>
      <c r="E27" s="62" t="n">
        <v>6</v>
      </c>
      <c r="F27" s="63" t="n">
        <v>40</v>
      </c>
      <c r="G27" s="36" t="n">
        <v>-9.8</v>
      </c>
      <c r="H27" s="59"/>
      <c r="I27" s="58" t="n">
        <v>18.6</v>
      </c>
      <c r="J27" s="36" t="n">
        <v>6</v>
      </c>
      <c r="K27" s="62" t="n">
        <v>6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11273593</v>
      </c>
      <c r="D29" s="22" t="n">
        <v>14493320</v>
      </c>
      <c r="E29" s="23" t="n">
        <v>20494790</v>
      </c>
      <c r="F29" s="28" t="n">
        <v>36080045</v>
      </c>
      <c r="G29" s="29" t="n">
        <v>28958895</v>
      </c>
      <c r="H29" s="30" t="n">
        <v>25702544</v>
      </c>
      <c r="I29" s="26" t="n">
        <v>32728060</v>
      </c>
      <c r="J29" s="22" t="n">
        <v>34707055</v>
      </c>
      <c r="K29" s="23" t="n">
        <v>36785505</v>
      </c>
    </row>
    <row r="30" customFormat="false" ht="13.5" hidden="false" customHeight="false" outlineLevel="0" collapsed="false">
      <c r="A30" s="27" t="s">
        <v>28</v>
      </c>
      <c r="B30" s="15"/>
      <c r="C30" s="22" t="n">
        <v>3389686</v>
      </c>
      <c r="D30" s="22" t="n">
        <v>3253820</v>
      </c>
      <c r="E30" s="23" t="n">
        <v>4515826</v>
      </c>
      <c r="F30" s="28" t="n">
        <v>7616874</v>
      </c>
      <c r="G30" s="29" t="n">
        <v>5989606</v>
      </c>
      <c r="H30" s="30" t="n">
        <v>5322658</v>
      </c>
      <c r="I30" s="26" t="n">
        <v>6623436</v>
      </c>
      <c r="J30" s="22" t="n">
        <v>7020828</v>
      </c>
      <c r="K30" s="23" t="n">
        <v>7442064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 t="n">
        <v>1622576</v>
      </c>
      <c r="G31" s="29" t="n">
        <v>1479740</v>
      </c>
      <c r="H31" s="30" t="n">
        <v>1318772</v>
      </c>
      <c r="I31" s="26" t="n">
        <v>1748899</v>
      </c>
      <c r="J31" s="22" t="n">
        <v>1853838</v>
      </c>
      <c r="K31" s="23" t="n">
        <v>1965061</v>
      </c>
    </row>
    <row r="32" customFormat="false" ht="13.5" hidden="false" customHeight="false" outlineLevel="0" collapsed="false">
      <c r="A32" s="27" t="s">
        <v>30</v>
      </c>
      <c r="B32" s="15"/>
      <c r="C32" s="22" t="n">
        <v>1311678</v>
      </c>
      <c r="D32" s="22" t="n">
        <v>1512957</v>
      </c>
      <c r="E32" s="23" t="n">
        <v>2130693</v>
      </c>
      <c r="F32" s="28" t="n">
        <v>4083051</v>
      </c>
      <c r="G32" s="29" t="n">
        <v>4194611</v>
      </c>
      <c r="H32" s="30" t="n">
        <v>3703347</v>
      </c>
      <c r="I32" s="26" t="n">
        <v>3984745</v>
      </c>
      <c r="J32" s="22" t="n">
        <v>4223839</v>
      </c>
      <c r="K32" s="23" t="n">
        <v>4477277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 t="n">
        <v>168353</v>
      </c>
      <c r="D34" s="22" t="n">
        <v>191692</v>
      </c>
      <c r="E34" s="23" t="n">
        <v>224318</v>
      </c>
      <c r="F34" s="28" t="n">
        <v>497070</v>
      </c>
      <c r="G34" s="29" t="n">
        <v>387360</v>
      </c>
      <c r="H34" s="30" t="n">
        <v>348624</v>
      </c>
      <c r="I34" s="26" t="n">
        <v>494020</v>
      </c>
      <c r="J34" s="22" t="n">
        <v>523620</v>
      </c>
      <c r="K34" s="23" t="n">
        <v>555040</v>
      </c>
    </row>
    <row r="35" customFormat="false" ht="13.5" hidden="false" customHeight="false" outlineLevel="0" collapsed="false">
      <c r="A35" s="27" t="s">
        <v>44</v>
      </c>
      <c r="B35" s="15"/>
      <c r="C35" s="22" t="n">
        <v>324166</v>
      </c>
      <c r="D35" s="22" t="n">
        <v>211542</v>
      </c>
      <c r="E35" s="23" t="n">
        <v>240691</v>
      </c>
      <c r="F35" s="28" t="n">
        <v>160000</v>
      </c>
      <c r="G35" s="29" t="n">
        <v>156000</v>
      </c>
      <c r="H35" s="30" t="n">
        <v>140400</v>
      </c>
      <c r="I35" s="26" t="n">
        <v>165000</v>
      </c>
      <c r="J35" s="22" t="n">
        <v>174900</v>
      </c>
      <c r="K35" s="23" t="n">
        <v>185400</v>
      </c>
    </row>
    <row r="36" customFormat="false" ht="13.5" hidden="false" customHeight="false" outlineLevel="0" collapsed="false">
      <c r="A36" s="27" t="s">
        <v>40</v>
      </c>
      <c r="B36" s="15"/>
      <c r="C36" s="22" t="n">
        <v>3</v>
      </c>
      <c r="D36" s="22" t="n">
        <v>-2</v>
      </c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 t="n">
        <v>5631577</v>
      </c>
      <c r="G37" s="29" t="n">
        <v>4497793</v>
      </c>
      <c r="H37" s="30" t="n">
        <v>3963236</v>
      </c>
      <c r="I37" s="26" t="n">
        <v>6042860</v>
      </c>
      <c r="J37" s="22" t="n">
        <v>6405450</v>
      </c>
      <c r="K37" s="23" t="n">
        <v>6789820</v>
      </c>
    </row>
    <row r="38" customFormat="false" ht="13.5" hidden="false" customHeight="false" outlineLevel="0" collapsed="false">
      <c r="A38" s="27" t="s">
        <v>34</v>
      </c>
      <c r="B38" s="15"/>
      <c r="C38" s="40"/>
      <c r="D38" s="40"/>
      <c r="E38" s="41"/>
      <c r="F38" s="42"/>
      <c r="G38" s="40"/>
      <c r="H38" s="43"/>
      <c r="I38" s="44"/>
      <c r="J38" s="40"/>
      <c r="K38" s="41"/>
    </row>
    <row r="39" customFormat="false" ht="13.5" hidden="false" customHeight="false" outlineLevel="0" collapsed="false">
      <c r="A39" s="31" t="s">
        <v>45</v>
      </c>
      <c r="B39" s="15"/>
      <c r="C39" s="32" t="n">
        <v>16467479</v>
      </c>
      <c r="D39" s="32" t="n">
        <v>19663329</v>
      </c>
      <c r="E39" s="53" t="n">
        <v>27606318</v>
      </c>
      <c r="F39" s="54" t="n">
        <v>55691193</v>
      </c>
      <c r="G39" s="32" t="n">
        <v>45664005</v>
      </c>
      <c r="H39" s="55" t="n">
        <v>40499581</v>
      </c>
      <c r="I39" s="56" t="n">
        <v>51787020</v>
      </c>
      <c r="J39" s="32" t="n">
        <v>54909530</v>
      </c>
      <c r="K39" s="53" t="n">
        <v>58200167</v>
      </c>
    </row>
    <row r="40" customFormat="false" ht="13.5" hidden="false" customHeight="false" outlineLevel="0" collapsed="false">
      <c r="A40" s="35" t="s">
        <v>36</v>
      </c>
      <c r="B40" s="15" t="s">
        <v>37</v>
      </c>
      <c r="C40" s="36"/>
      <c r="D40" s="36" t="n">
        <v>19.4</v>
      </c>
      <c r="E40" s="62" t="n">
        <v>40.4</v>
      </c>
      <c r="F40" s="63" t="n">
        <v>101.7</v>
      </c>
      <c r="G40" s="36" t="n">
        <v>-18</v>
      </c>
      <c r="H40" s="59" t="n">
        <v>-11.3</v>
      </c>
      <c r="I40" s="58" t="n">
        <v>27.9</v>
      </c>
      <c r="J40" s="36" t="n">
        <v>6</v>
      </c>
      <c r="K40" s="62" t="n">
        <v>6</v>
      </c>
    </row>
    <row r="41" customFormat="false" ht="13.5" hidden="false" customHeight="false" outlineLevel="0" collapsed="false">
      <c r="A41" s="46" t="s">
        <v>46</v>
      </c>
      <c r="B41" s="47"/>
      <c r="C41" s="48" t="n">
        <v>24695323</v>
      </c>
      <c r="D41" s="48" t="n">
        <v>28854264</v>
      </c>
      <c r="E41" s="85" t="n">
        <v>37726873</v>
      </c>
      <c r="F41" s="86" t="n">
        <v>70221381</v>
      </c>
      <c r="G41" s="48" t="n">
        <v>59625666</v>
      </c>
      <c r="H41" s="87" t="n">
        <v>54461242</v>
      </c>
      <c r="I41" s="88" t="n">
        <v>67031882</v>
      </c>
      <c r="J41" s="48" t="n">
        <v>71069090</v>
      </c>
      <c r="K41" s="85" t="n">
        <v>75329293</v>
      </c>
    </row>
    <row r="42" customFormat="false" ht="13.5" hidden="false" customHeight="false" outlineLevel="0" collapsed="false">
      <c r="A42" s="35" t="s">
        <v>47</v>
      </c>
      <c r="B42" s="15" t="s">
        <v>37</v>
      </c>
      <c r="C42" s="36"/>
      <c r="D42" s="36" t="n">
        <v>16.8</v>
      </c>
      <c r="E42" s="62" t="n">
        <v>30.7</v>
      </c>
      <c r="F42" s="63" t="n">
        <v>86.1</v>
      </c>
      <c r="G42" s="36" t="n">
        <v>-15.1</v>
      </c>
      <c r="H42" s="59" t="n">
        <v>-8.7</v>
      </c>
      <c r="I42" s="58" t="n">
        <v>23.1</v>
      </c>
      <c r="J42" s="36" t="n">
        <v>6</v>
      </c>
      <c r="K42" s="62" t="n">
        <v>6</v>
      </c>
    </row>
    <row r="43" customFormat="false" ht="13.5" hidden="false" customHeight="false" outlineLevel="0" collapsed="false">
      <c r="A43" s="52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53"/>
      <c r="F53" s="54"/>
      <c r="G53" s="32"/>
      <c r="H53" s="55"/>
      <c r="I53" s="56"/>
      <c r="J53" s="32"/>
      <c r="K53" s="53"/>
    </row>
    <row r="54" customFormat="false" ht="13.5" hidden="false" customHeight="false" outlineLevel="0" collapsed="false">
      <c r="A54" s="35" t="s">
        <v>36</v>
      </c>
      <c r="B54" s="15" t="s">
        <v>37</v>
      </c>
      <c r="C54" s="36"/>
      <c r="D54" s="36"/>
      <c r="E54" s="57"/>
      <c r="F54" s="58"/>
      <c r="G54" s="36"/>
      <c r="H54" s="59"/>
      <c r="I54" s="58"/>
      <c r="J54" s="36"/>
      <c r="K54" s="57"/>
    </row>
    <row r="55" customFormat="false" ht="13.5" hidden="false" customHeight="false" outlineLevel="0" collapsed="false">
      <c r="A55" s="52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0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53"/>
      <c r="F65" s="54"/>
      <c r="G65" s="32"/>
      <c r="H65" s="55"/>
      <c r="I65" s="56"/>
      <c r="J65" s="32"/>
      <c r="K65" s="61"/>
    </row>
    <row r="66" customFormat="false" ht="13.5" hidden="false" customHeight="false" outlineLevel="0" collapsed="false">
      <c r="A66" s="35" t="s">
        <v>36</v>
      </c>
      <c r="B66" s="15" t="s">
        <v>37</v>
      </c>
      <c r="C66" s="36"/>
      <c r="D66" s="36"/>
      <c r="E66" s="62"/>
      <c r="F66" s="63"/>
      <c r="G66" s="36"/>
      <c r="H66" s="59"/>
      <c r="I66" s="58"/>
      <c r="J66" s="36"/>
      <c r="K66" s="62"/>
    </row>
    <row r="67" customFormat="false" ht="13.5" hidden="false" customHeight="false" outlineLevel="0" collapsed="false">
      <c r="A67" s="52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53"/>
      <c r="F78" s="54"/>
      <c r="G78" s="32"/>
      <c r="H78" s="55"/>
      <c r="I78" s="56"/>
      <c r="J78" s="32"/>
      <c r="K78" s="53"/>
    </row>
    <row r="79" customFormat="false" ht="13.5" hidden="false" customHeight="false" outlineLevel="0" collapsed="false">
      <c r="A79" s="35" t="s">
        <v>36</v>
      </c>
      <c r="B79" s="15" t="s">
        <v>37</v>
      </c>
      <c r="C79" s="36"/>
      <c r="D79" s="36"/>
      <c r="E79" s="57"/>
      <c r="F79" s="89"/>
      <c r="G79" s="36"/>
      <c r="H79" s="57"/>
      <c r="I79" s="58"/>
      <c r="J79" s="36"/>
      <c r="K79" s="57"/>
    </row>
    <row r="80" customFormat="false" ht="13.5" hidden="false" customHeight="false" outlineLevel="0" collapsed="false">
      <c r="A80" s="46" t="s">
        <v>57</v>
      </c>
      <c r="B80" s="67"/>
      <c r="C80" s="48"/>
      <c r="D80" s="48"/>
      <c r="E80" s="49"/>
      <c r="F80" s="50"/>
      <c r="G80" s="48"/>
      <c r="H80" s="49"/>
      <c r="I80" s="50"/>
      <c r="J80" s="48"/>
      <c r="K80" s="49"/>
    </row>
    <row r="81" customFormat="false" ht="13.5" hidden="false" customHeight="false" outlineLevel="0" collapsed="false">
      <c r="A81" s="31" t="s">
        <v>58</v>
      </c>
      <c r="B81" s="68"/>
      <c r="C81" s="69" t="n">
        <v>24695323</v>
      </c>
      <c r="D81" s="69" t="n">
        <v>28854264</v>
      </c>
      <c r="E81" s="70" t="n">
        <v>37726873</v>
      </c>
      <c r="F81" s="71" t="n">
        <v>70221381</v>
      </c>
      <c r="G81" s="69" t="n">
        <v>59625666</v>
      </c>
      <c r="H81" s="70" t="n">
        <v>54461242</v>
      </c>
      <c r="I81" s="71" t="n">
        <v>67031882</v>
      </c>
      <c r="J81" s="69" t="n">
        <v>71069090</v>
      </c>
      <c r="K81" s="70" t="n">
        <v>75329293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16.8</v>
      </c>
      <c r="E82" s="90" t="n">
        <v>30.7</v>
      </c>
      <c r="F82" s="91" t="n">
        <v>86.1</v>
      </c>
      <c r="G82" s="74" t="n">
        <v>-15.1</v>
      </c>
      <c r="H82" s="90" t="n">
        <v>-8.7</v>
      </c>
      <c r="I82" s="91" t="n">
        <v>23.1</v>
      </c>
      <c r="J82" s="74" t="n">
        <v>6</v>
      </c>
      <c r="K82" s="90" t="n">
        <v>6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19764416</v>
      </c>
      <c r="D83" s="80" t="n">
        <v>23801942</v>
      </c>
      <c r="E83" s="81" t="n">
        <v>31992012</v>
      </c>
      <c r="F83" s="82" t="n">
        <v>61833111</v>
      </c>
      <c r="G83" s="80" t="n">
        <v>51201956</v>
      </c>
      <c r="H83" s="81" t="n">
        <v>46037532</v>
      </c>
      <c r="I83" s="82" t="n">
        <v>58355492</v>
      </c>
      <c r="J83" s="80" t="n">
        <v>61872110</v>
      </c>
      <c r="K83" s="81" t="n">
        <v>65580503</v>
      </c>
    </row>
    <row r="84" customFormat="false" ht="13.5" hidden="false" customHeight="false" outlineLevel="0" collapsed="false">
      <c r="A84" s="83" t="s">
        <v>61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3.5" hidden="false" customHeight="false" outlineLevel="0" collapsed="false">
      <c r="A85" s="84" t="s">
        <v>62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3.5" hidden="false" customHeight="false" outlineLevel="0" collapsed="false">
      <c r="A86" s="84" t="s">
        <v>63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3.5" hidden="false" customHeight="false" outlineLevel="0" collapsed="false">
      <c r="A87" s="84" t="s">
        <v>64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3.5" hidden="false" customHeight="false" outlineLevel="0" collapsed="false">
      <c r="A88" s="84" t="s">
        <v>65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3.5" hidden="false" customHeight="false" outlineLevel="0" collapsed="false">
      <c r="A89" s="84" t="s">
        <v>66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3.5" hidden="false" customHeight="false" outlineLevel="0" collapsed="false">
      <c r="A90" s="83" t="s">
        <v>67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3.5" hidden="false" customHeight="false" outlineLevel="0" collapsed="false">
      <c r="A91" s="84" t="s">
        <v>68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3.5" hidden="false" customHeight="false" outlineLevel="0" collapsed="false">
      <c r="A92" s="84" t="s">
        <v>69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3.5" hidden="false" customHeight="false" outlineLevel="0" collapsed="false">
      <c r="A93" s="84" t="s">
        <v>70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3.5" hidden="false" customHeight="false" outlineLevel="0" collapsed="false">
      <c r="A94" s="84" t="s">
        <v>71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3.5" hidden="false" customHeight="false" outlineLevel="0" collapsed="false">
      <c r="A95" s="84" t="s">
        <v>72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3.5" hidden="false" customHeight="false" outlineLevel="0" collapsed="false">
      <c r="A96" s="84" t="s">
        <v>73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0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5748457</v>
      </c>
      <c r="D6" s="22" t="n">
        <v>6293000</v>
      </c>
      <c r="E6" s="23" t="n">
        <v>8068383</v>
      </c>
      <c r="F6" s="28" t="n">
        <v>9549214</v>
      </c>
      <c r="G6" s="29"/>
      <c r="H6" s="30" t="n">
        <v>9693067</v>
      </c>
      <c r="I6" s="26" t="n">
        <v>10305014</v>
      </c>
      <c r="J6" s="22" t="n">
        <v>11283516</v>
      </c>
      <c r="K6" s="23" t="n">
        <v>12257692</v>
      </c>
    </row>
    <row r="7" customFormat="false" ht="13.5" hidden="false" customHeight="false" outlineLevel="0" collapsed="false">
      <c r="A7" s="27" t="s">
        <v>28</v>
      </c>
      <c r="B7" s="15"/>
      <c r="C7" s="22" t="n">
        <v>410000</v>
      </c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 t="n">
        <v>216000</v>
      </c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 t="n">
        <v>910000</v>
      </c>
      <c r="D9" s="22" t="n">
        <v>844000</v>
      </c>
      <c r="E9" s="23"/>
      <c r="F9" s="28" t="n">
        <v>1790245</v>
      </c>
      <c r="G9" s="29"/>
      <c r="H9" s="30"/>
      <c r="I9" s="26" t="n">
        <v>1758276</v>
      </c>
      <c r="J9" s="22" t="n">
        <v>1934105</v>
      </c>
      <c r="K9" s="23" t="n">
        <v>2108174</v>
      </c>
    </row>
    <row r="10" customFormat="false" ht="13.5" hidden="false" customHeight="false" outlineLevel="0" collapsed="false">
      <c r="A10" s="27" t="s">
        <v>31</v>
      </c>
      <c r="B10" s="15"/>
      <c r="C10" s="22" t="n">
        <v>90000</v>
      </c>
      <c r="D10" s="22" t="n">
        <v>142000</v>
      </c>
      <c r="E10" s="23"/>
      <c r="F10" s="28" t="n">
        <v>286084</v>
      </c>
      <c r="G10" s="29"/>
      <c r="H10" s="30"/>
      <c r="I10" s="26" t="n">
        <v>333577</v>
      </c>
      <c r="J10" s="22" t="n">
        <v>366935</v>
      </c>
      <c r="K10" s="23" t="n">
        <v>399959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 t="n">
        <v>95492</v>
      </c>
      <c r="G12" s="29"/>
      <c r="H12" s="30"/>
      <c r="I12" s="26" t="n">
        <v>104291</v>
      </c>
      <c r="J12" s="22" t="n">
        <v>113287</v>
      </c>
      <c r="K12" s="23" t="n">
        <v>120084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7374457</v>
      </c>
      <c r="D14" s="32" t="n">
        <v>7279000</v>
      </c>
      <c r="E14" s="53" t="n">
        <v>8068383</v>
      </c>
      <c r="F14" s="54" t="n">
        <v>11721035</v>
      </c>
      <c r="G14" s="32"/>
      <c r="H14" s="55" t="n">
        <v>9693067</v>
      </c>
      <c r="I14" s="56" t="n">
        <v>12501158</v>
      </c>
      <c r="J14" s="32" t="n">
        <v>13697843</v>
      </c>
      <c r="K14" s="53" t="n">
        <v>14885909</v>
      </c>
    </row>
    <row r="15" customFormat="false" ht="13.5" hidden="false" customHeight="false" outlineLevel="0" collapsed="false">
      <c r="A15" s="35" t="s">
        <v>36</v>
      </c>
      <c r="B15" s="15" t="s">
        <v>37</v>
      </c>
      <c r="C15" s="36"/>
      <c r="D15" s="36" t="n">
        <v>-1.3</v>
      </c>
      <c r="E15" s="62" t="n">
        <v>10.8</v>
      </c>
      <c r="F15" s="63" t="n">
        <v>45.3</v>
      </c>
      <c r="G15" s="36" t="n">
        <v>-100</v>
      </c>
      <c r="H15" s="59"/>
      <c r="I15" s="58" t="n">
        <v>29</v>
      </c>
      <c r="J15" s="36" t="n">
        <v>9.6</v>
      </c>
      <c r="K15" s="62" t="n">
        <v>8.7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/>
      <c r="F17" s="28"/>
      <c r="G17" s="29"/>
      <c r="H17" s="30"/>
      <c r="I17" s="26" t="n">
        <v>4737211</v>
      </c>
      <c r="J17" s="22" t="n">
        <v>5210932</v>
      </c>
      <c r="K17" s="23" t="n">
        <v>5732025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 t="n">
        <v>710582</v>
      </c>
      <c r="J23" s="22" t="n">
        <v>781640</v>
      </c>
      <c r="K23" s="23" t="n">
        <v>859804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53"/>
      <c r="F26" s="54"/>
      <c r="G26" s="32"/>
      <c r="H26" s="55"/>
      <c r="I26" s="56" t="n">
        <v>5447793</v>
      </c>
      <c r="J26" s="32" t="n">
        <v>5992572</v>
      </c>
      <c r="K26" s="53" t="n">
        <v>6591829</v>
      </c>
    </row>
    <row r="27" customFormat="false" ht="13.5" hidden="false" customHeight="false" outlineLevel="0" collapsed="false">
      <c r="A27" s="35" t="s">
        <v>36</v>
      </c>
      <c r="B27" s="15" t="s">
        <v>37</v>
      </c>
      <c r="C27" s="36"/>
      <c r="D27" s="36"/>
      <c r="E27" s="62"/>
      <c r="F27" s="63"/>
      <c r="G27" s="36"/>
      <c r="H27" s="59"/>
      <c r="I27" s="58"/>
      <c r="J27" s="36" t="n">
        <v>10</v>
      </c>
      <c r="K27" s="62" t="n">
        <v>10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26450295</v>
      </c>
      <c r="D29" s="22" t="n">
        <v>34395000</v>
      </c>
      <c r="E29" s="23" t="n">
        <v>30841061</v>
      </c>
      <c r="F29" s="28" t="n">
        <v>49534161</v>
      </c>
      <c r="G29" s="29"/>
      <c r="H29" s="30" t="n">
        <v>27538244</v>
      </c>
      <c r="I29" s="26" t="n">
        <v>46559188</v>
      </c>
      <c r="J29" s="22" t="n">
        <v>52535018</v>
      </c>
      <c r="K29" s="23" t="n">
        <v>56686889</v>
      </c>
    </row>
    <row r="30" customFormat="false" ht="13.5" hidden="false" customHeight="false" outlineLevel="0" collapsed="false">
      <c r="A30" s="27" t="s">
        <v>28</v>
      </c>
      <c r="B30" s="15"/>
      <c r="C30" s="22" t="n">
        <v>2252926</v>
      </c>
      <c r="D30" s="22" t="n">
        <v>2535000</v>
      </c>
      <c r="E30" s="23" t="n">
        <v>1711390</v>
      </c>
      <c r="F30" s="28" t="n">
        <v>3557575</v>
      </c>
      <c r="G30" s="29"/>
      <c r="H30" s="30" t="n">
        <v>2006957</v>
      </c>
      <c r="I30" s="26" t="n">
        <v>3670601</v>
      </c>
      <c r="J30" s="22" t="n">
        <v>4394928</v>
      </c>
      <c r="K30" s="23" t="n">
        <v>4754903</v>
      </c>
    </row>
    <row r="31" customFormat="false" ht="13.5" hidden="false" customHeight="false" outlineLevel="0" collapsed="false">
      <c r="A31" s="27" t="s">
        <v>29</v>
      </c>
      <c r="B31" s="15"/>
      <c r="C31" s="22" t="n">
        <v>2340694</v>
      </c>
      <c r="D31" s="22" t="n">
        <v>3715000</v>
      </c>
      <c r="E31" s="23" t="n">
        <v>1504214</v>
      </c>
      <c r="F31" s="28" t="n">
        <v>3629818</v>
      </c>
      <c r="G31" s="29"/>
      <c r="H31" s="30" t="n">
        <v>1111639</v>
      </c>
      <c r="I31" s="26" t="n">
        <v>3466629</v>
      </c>
      <c r="J31" s="22" t="n">
        <v>4095090</v>
      </c>
      <c r="K31" s="23" t="n">
        <v>4428787</v>
      </c>
    </row>
    <row r="32" customFormat="false" ht="13.5" hidden="false" customHeight="false" outlineLevel="0" collapsed="false">
      <c r="A32" s="27" t="s">
        <v>30</v>
      </c>
      <c r="B32" s="15"/>
      <c r="C32" s="22" t="n">
        <v>804136</v>
      </c>
      <c r="D32" s="22" t="n">
        <v>2206000</v>
      </c>
      <c r="E32" s="23" t="n">
        <v>576200</v>
      </c>
      <c r="F32" s="28" t="n">
        <v>2646800</v>
      </c>
      <c r="G32" s="29"/>
      <c r="H32" s="30" t="n">
        <v>263237</v>
      </c>
      <c r="I32" s="26" t="n">
        <v>2259160</v>
      </c>
      <c r="J32" s="22" t="n">
        <v>3024718</v>
      </c>
      <c r="K32" s="23" t="n">
        <v>3263793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 t="n">
        <v>571564</v>
      </c>
      <c r="D34" s="22" t="n">
        <v>793000</v>
      </c>
      <c r="E34" s="23" t="n">
        <v>263229</v>
      </c>
      <c r="F34" s="28" t="n">
        <v>1165867</v>
      </c>
      <c r="G34" s="29"/>
      <c r="H34" s="30" t="n">
        <v>188405</v>
      </c>
      <c r="I34" s="26" t="n">
        <v>1092682</v>
      </c>
      <c r="J34" s="22" t="n">
        <v>1326110</v>
      </c>
      <c r="K34" s="23" t="n">
        <v>1430519</v>
      </c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/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 t="n">
        <v>963753</v>
      </c>
      <c r="D37" s="22" t="n">
        <v>1622000</v>
      </c>
      <c r="E37" s="23" t="n">
        <v>428868</v>
      </c>
      <c r="F37" s="28" t="n">
        <v>991270</v>
      </c>
      <c r="G37" s="29"/>
      <c r="H37" s="30" t="n">
        <v>578900</v>
      </c>
      <c r="I37" s="26" t="n">
        <v>1103141</v>
      </c>
      <c r="J37" s="22" t="n">
        <v>1273921</v>
      </c>
      <c r="K37" s="23" t="n">
        <v>1340185</v>
      </c>
    </row>
    <row r="38" customFormat="false" ht="13.5" hidden="false" customHeight="false" outlineLevel="0" collapsed="false">
      <c r="A38" s="27" t="s">
        <v>34</v>
      </c>
      <c r="B38" s="15"/>
      <c r="C38" s="40"/>
      <c r="D38" s="40"/>
      <c r="E38" s="41"/>
      <c r="F38" s="42"/>
      <c r="G38" s="40"/>
      <c r="H38" s="43"/>
      <c r="I38" s="44"/>
      <c r="J38" s="40"/>
      <c r="K38" s="41"/>
    </row>
    <row r="39" customFormat="false" ht="13.5" hidden="false" customHeight="false" outlineLevel="0" collapsed="false">
      <c r="A39" s="31" t="s">
        <v>45</v>
      </c>
      <c r="B39" s="15"/>
      <c r="C39" s="32" t="n">
        <v>33383368</v>
      </c>
      <c r="D39" s="32" t="n">
        <v>45266000</v>
      </c>
      <c r="E39" s="53" t="n">
        <v>35324962</v>
      </c>
      <c r="F39" s="54" t="n">
        <v>61525491</v>
      </c>
      <c r="G39" s="32"/>
      <c r="H39" s="55" t="n">
        <v>31687383</v>
      </c>
      <c r="I39" s="56" t="n">
        <v>58151401</v>
      </c>
      <c r="J39" s="32" t="n">
        <v>66649785</v>
      </c>
      <c r="K39" s="53" t="n">
        <v>71905075</v>
      </c>
    </row>
    <row r="40" customFormat="false" ht="13.5" hidden="false" customHeight="false" outlineLevel="0" collapsed="false">
      <c r="A40" s="35" t="s">
        <v>36</v>
      </c>
      <c r="B40" s="15" t="s">
        <v>37</v>
      </c>
      <c r="C40" s="36"/>
      <c r="D40" s="36" t="n">
        <v>35.6</v>
      </c>
      <c r="E40" s="62" t="n">
        <v>-22</v>
      </c>
      <c r="F40" s="63" t="n">
        <v>74.2</v>
      </c>
      <c r="G40" s="36" t="n">
        <v>-100</v>
      </c>
      <c r="H40" s="59"/>
      <c r="I40" s="58" t="n">
        <v>83.5</v>
      </c>
      <c r="J40" s="36" t="n">
        <v>14.6</v>
      </c>
      <c r="K40" s="62" t="n">
        <v>7.9</v>
      </c>
    </row>
    <row r="41" customFormat="false" ht="13.5" hidden="false" customHeight="false" outlineLevel="0" collapsed="false">
      <c r="A41" s="46" t="s">
        <v>46</v>
      </c>
      <c r="B41" s="47"/>
      <c r="C41" s="48" t="n">
        <v>40757825</v>
      </c>
      <c r="D41" s="48" t="n">
        <v>52545000</v>
      </c>
      <c r="E41" s="85" t="n">
        <v>43393345</v>
      </c>
      <c r="F41" s="86" t="n">
        <v>73246526</v>
      </c>
      <c r="G41" s="48"/>
      <c r="H41" s="87" t="n">
        <v>41380450</v>
      </c>
      <c r="I41" s="88" t="n">
        <v>76100352</v>
      </c>
      <c r="J41" s="48" t="n">
        <v>86340200</v>
      </c>
      <c r="K41" s="85" t="n">
        <v>93382813</v>
      </c>
    </row>
    <row r="42" customFormat="false" ht="13.5" hidden="false" customHeight="false" outlineLevel="0" collapsed="false">
      <c r="A42" s="35" t="s">
        <v>47</v>
      </c>
      <c r="B42" s="15" t="s">
        <v>37</v>
      </c>
      <c r="C42" s="36"/>
      <c r="D42" s="36" t="n">
        <v>28.9</v>
      </c>
      <c r="E42" s="62" t="n">
        <v>-17.4</v>
      </c>
      <c r="F42" s="63" t="n">
        <v>68.8</v>
      </c>
      <c r="G42" s="36" t="n">
        <v>-100</v>
      </c>
      <c r="H42" s="59"/>
      <c r="I42" s="58" t="n">
        <v>83.9</v>
      </c>
      <c r="J42" s="36" t="n">
        <v>13.5</v>
      </c>
      <c r="K42" s="62" t="n">
        <v>8.2</v>
      </c>
    </row>
    <row r="43" customFormat="false" ht="13.5" hidden="false" customHeight="false" outlineLevel="0" collapsed="false">
      <c r="A43" s="52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53"/>
      <c r="F53" s="54"/>
      <c r="G53" s="32"/>
      <c r="H53" s="55"/>
      <c r="I53" s="56"/>
      <c r="J53" s="32"/>
      <c r="K53" s="53"/>
    </row>
    <row r="54" customFormat="false" ht="13.5" hidden="false" customHeight="false" outlineLevel="0" collapsed="false">
      <c r="A54" s="35" t="s">
        <v>36</v>
      </c>
      <c r="B54" s="15" t="s">
        <v>37</v>
      </c>
      <c r="C54" s="36"/>
      <c r="D54" s="36"/>
      <c r="E54" s="57"/>
      <c r="F54" s="58"/>
      <c r="G54" s="36"/>
      <c r="H54" s="59"/>
      <c r="I54" s="58"/>
      <c r="J54" s="36"/>
      <c r="K54" s="57"/>
    </row>
    <row r="55" customFormat="false" ht="13.5" hidden="false" customHeight="false" outlineLevel="0" collapsed="false">
      <c r="A55" s="52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0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53"/>
      <c r="F65" s="54"/>
      <c r="G65" s="32"/>
      <c r="H65" s="55"/>
      <c r="I65" s="56"/>
      <c r="J65" s="32"/>
      <c r="K65" s="61"/>
    </row>
    <row r="66" customFormat="false" ht="13.5" hidden="false" customHeight="false" outlineLevel="0" collapsed="false">
      <c r="A66" s="35" t="s">
        <v>36</v>
      </c>
      <c r="B66" s="15" t="s">
        <v>37</v>
      </c>
      <c r="C66" s="36"/>
      <c r="D66" s="36"/>
      <c r="E66" s="62"/>
      <c r="F66" s="63"/>
      <c r="G66" s="36"/>
      <c r="H66" s="59"/>
      <c r="I66" s="58"/>
      <c r="J66" s="36"/>
      <c r="K66" s="62"/>
    </row>
    <row r="67" customFormat="false" ht="13.5" hidden="false" customHeight="false" outlineLevel="0" collapsed="false">
      <c r="A67" s="52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53"/>
      <c r="F78" s="54"/>
      <c r="G78" s="32"/>
      <c r="H78" s="55"/>
      <c r="I78" s="56"/>
      <c r="J78" s="32"/>
      <c r="K78" s="53"/>
    </row>
    <row r="79" customFormat="false" ht="13.5" hidden="false" customHeight="false" outlineLevel="0" collapsed="false">
      <c r="A79" s="35" t="s">
        <v>36</v>
      </c>
      <c r="B79" s="15" t="s">
        <v>37</v>
      </c>
      <c r="C79" s="36"/>
      <c r="D79" s="36"/>
      <c r="E79" s="57"/>
      <c r="F79" s="89"/>
      <c r="G79" s="36"/>
      <c r="H79" s="57"/>
      <c r="I79" s="58"/>
      <c r="J79" s="36"/>
      <c r="K79" s="57"/>
    </row>
    <row r="80" customFormat="false" ht="13.5" hidden="false" customHeight="false" outlineLevel="0" collapsed="false">
      <c r="A80" s="46" t="s">
        <v>57</v>
      </c>
      <c r="B80" s="67"/>
      <c r="C80" s="48"/>
      <c r="D80" s="48"/>
      <c r="E80" s="49"/>
      <c r="F80" s="50"/>
      <c r="G80" s="48"/>
      <c r="H80" s="49"/>
      <c r="I80" s="50"/>
      <c r="J80" s="48"/>
      <c r="K80" s="49"/>
    </row>
    <row r="81" customFormat="false" ht="13.5" hidden="false" customHeight="false" outlineLevel="0" collapsed="false">
      <c r="A81" s="31" t="s">
        <v>58</v>
      </c>
      <c r="B81" s="68"/>
      <c r="C81" s="69" t="n">
        <v>40757825</v>
      </c>
      <c r="D81" s="69" t="n">
        <v>52545000</v>
      </c>
      <c r="E81" s="70" t="n">
        <v>43393345</v>
      </c>
      <c r="F81" s="71" t="n">
        <v>73246526</v>
      </c>
      <c r="G81" s="69"/>
      <c r="H81" s="70" t="n">
        <v>41380450</v>
      </c>
      <c r="I81" s="71" t="n">
        <v>76100352</v>
      </c>
      <c r="J81" s="69" t="n">
        <v>86340200</v>
      </c>
      <c r="K81" s="70" t="n">
        <v>93382813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28.9</v>
      </c>
      <c r="E82" s="90" t="n">
        <v>-17.4</v>
      </c>
      <c r="F82" s="91" t="n">
        <v>68.8</v>
      </c>
      <c r="G82" s="74" t="n">
        <v>-100</v>
      </c>
      <c r="H82" s="90"/>
      <c r="I82" s="91" t="n">
        <v>83.9</v>
      </c>
      <c r="J82" s="74" t="n">
        <v>13.5</v>
      </c>
      <c r="K82" s="90" t="n">
        <v>8.2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33383368</v>
      </c>
      <c r="D83" s="80" t="n">
        <v>45266000</v>
      </c>
      <c r="E83" s="81" t="n">
        <v>35324962</v>
      </c>
      <c r="F83" s="82" t="n">
        <v>61525491</v>
      </c>
      <c r="G83" s="80"/>
      <c r="H83" s="81" t="n">
        <v>31687383</v>
      </c>
      <c r="I83" s="82" t="n">
        <v>63599194</v>
      </c>
      <c r="J83" s="80" t="n">
        <v>72642357</v>
      </c>
      <c r="K83" s="81" t="n">
        <v>78496904</v>
      </c>
    </row>
    <row r="84" customFormat="false" ht="13.5" hidden="false" customHeight="false" outlineLevel="0" collapsed="false">
      <c r="A84" s="83" t="s">
        <v>61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3.5" hidden="false" customHeight="false" outlineLevel="0" collapsed="false">
      <c r="A85" s="84" t="s">
        <v>62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3.5" hidden="false" customHeight="false" outlineLevel="0" collapsed="false">
      <c r="A86" s="84" t="s">
        <v>63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3.5" hidden="false" customHeight="false" outlineLevel="0" collapsed="false">
      <c r="A87" s="84" t="s">
        <v>64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3.5" hidden="false" customHeight="false" outlineLevel="0" collapsed="false">
      <c r="A88" s="84" t="s">
        <v>65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3.5" hidden="false" customHeight="false" outlineLevel="0" collapsed="false">
      <c r="A89" s="84" t="s">
        <v>66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3.5" hidden="false" customHeight="false" outlineLevel="0" collapsed="false">
      <c r="A90" s="83" t="s">
        <v>67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3.5" hidden="false" customHeight="false" outlineLevel="0" collapsed="false">
      <c r="A91" s="84" t="s">
        <v>68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3.5" hidden="false" customHeight="false" outlineLevel="0" collapsed="false">
      <c r="A92" s="84" t="s">
        <v>69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3.5" hidden="false" customHeight="false" outlineLevel="0" collapsed="false">
      <c r="A93" s="84" t="s">
        <v>70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3.5" hidden="false" customHeight="false" outlineLevel="0" collapsed="false">
      <c r="A94" s="84" t="s">
        <v>71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3.5" hidden="false" customHeight="false" outlineLevel="0" collapsed="false">
      <c r="A95" s="84" t="s">
        <v>72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3.5" hidden="false" customHeight="false" outlineLevel="0" collapsed="false">
      <c r="A96" s="84" t="s">
        <v>73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0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5854452</v>
      </c>
      <c r="D6" s="22" t="n">
        <v>4043598</v>
      </c>
      <c r="E6" s="23" t="n">
        <v>528037</v>
      </c>
      <c r="F6" s="28" t="n">
        <v>4963003</v>
      </c>
      <c r="G6" s="29"/>
      <c r="H6" s="30"/>
      <c r="I6" s="26" t="n">
        <v>5360043</v>
      </c>
      <c r="J6" s="22" t="n">
        <v>5788700</v>
      </c>
      <c r="K6" s="23" t="n">
        <v>6251800</v>
      </c>
    </row>
    <row r="7" customFormat="false" ht="13.5" hidden="false" customHeight="false" outlineLevel="0" collapsed="false">
      <c r="A7" s="27" t="s">
        <v>28</v>
      </c>
      <c r="B7" s="15"/>
      <c r="C7" s="22" t="n">
        <v>403393</v>
      </c>
      <c r="D7" s="22" t="n">
        <v>461740</v>
      </c>
      <c r="E7" s="23" t="n">
        <v>85108</v>
      </c>
      <c r="F7" s="28" t="n">
        <v>482709</v>
      </c>
      <c r="G7" s="29"/>
      <c r="H7" s="30"/>
      <c r="I7" s="26" t="n">
        <v>624068</v>
      </c>
      <c r="J7" s="22" t="n">
        <v>434000</v>
      </c>
      <c r="K7" s="23" t="n">
        <v>468700</v>
      </c>
    </row>
    <row r="8" customFormat="false" ht="13.5" hidden="false" customHeight="false" outlineLevel="0" collapsed="false">
      <c r="A8" s="27" t="s">
        <v>29</v>
      </c>
      <c r="B8" s="15"/>
      <c r="C8" s="22" t="n">
        <v>22972</v>
      </c>
      <c r="D8" s="22" t="n">
        <v>121915</v>
      </c>
      <c r="E8" s="23" t="n">
        <v>21759</v>
      </c>
      <c r="F8" s="28" t="n">
        <v>81132</v>
      </c>
      <c r="G8" s="29"/>
      <c r="H8" s="30"/>
      <c r="I8" s="26" t="n">
        <v>129976</v>
      </c>
      <c r="J8" s="22" t="n">
        <v>140400</v>
      </c>
      <c r="K8" s="23" t="n">
        <v>151600</v>
      </c>
    </row>
    <row r="9" customFormat="false" ht="13.5" hidden="false" customHeight="false" outlineLevel="0" collapsed="false">
      <c r="A9" s="27" t="s">
        <v>30</v>
      </c>
      <c r="B9" s="15"/>
      <c r="C9" s="22"/>
      <c r="D9" s="22" t="n">
        <v>1438856</v>
      </c>
      <c r="E9" s="23" t="n">
        <v>214155</v>
      </c>
      <c r="F9" s="28" t="n">
        <v>1631915</v>
      </c>
      <c r="G9" s="29"/>
      <c r="H9" s="30"/>
      <c r="I9" s="26" t="n">
        <v>1780791</v>
      </c>
      <c r="J9" s="22" t="n">
        <v>1923200</v>
      </c>
      <c r="K9" s="23" t="n">
        <v>2077000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 t="n">
        <v>270224</v>
      </c>
      <c r="E10" s="23" t="n">
        <v>28248</v>
      </c>
      <c r="F10" s="28" t="n">
        <v>301791</v>
      </c>
      <c r="G10" s="29"/>
      <c r="H10" s="30"/>
      <c r="I10" s="26" t="n">
        <v>326012</v>
      </c>
      <c r="J10" s="22" t="n">
        <v>352000</v>
      </c>
      <c r="K10" s="23" t="n">
        <v>380200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 t="n">
        <v>234000</v>
      </c>
      <c r="E11" s="23"/>
      <c r="F11" s="28" t="n">
        <v>234000</v>
      </c>
      <c r="G11" s="29"/>
      <c r="H11" s="30"/>
      <c r="I11" s="26" t="n">
        <v>252720</v>
      </c>
      <c r="J11" s="22" t="n">
        <v>272900</v>
      </c>
      <c r="K11" s="23" t="n">
        <v>294700</v>
      </c>
    </row>
    <row r="12" customFormat="false" ht="13.5" hidden="false" customHeight="false" outlineLevel="0" collapsed="false">
      <c r="A12" s="27" t="s">
        <v>33</v>
      </c>
      <c r="B12" s="15"/>
      <c r="C12" s="22" t="n">
        <v>193536</v>
      </c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6474353</v>
      </c>
      <c r="D14" s="32" t="n">
        <v>6570333</v>
      </c>
      <c r="E14" s="53" t="n">
        <v>877307</v>
      </c>
      <c r="F14" s="54" t="n">
        <v>7694550</v>
      </c>
      <c r="G14" s="32"/>
      <c r="H14" s="55"/>
      <c r="I14" s="56" t="n">
        <v>8473610</v>
      </c>
      <c r="J14" s="32" t="n">
        <v>8911200</v>
      </c>
      <c r="K14" s="53" t="n">
        <v>9624000</v>
      </c>
    </row>
    <row r="15" customFormat="false" ht="13.5" hidden="false" customHeight="false" outlineLevel="0" collapsed="false">
      <c r="A15" s="35" t="s">
        <v>36</v>
      </c>
      <c r="B15" s="15" t="s">
        <v>37</v>
      </c>
      <c r="C15" s="36"/>
      <c r="D15" s="36" t="n">
        <v>1.5</v>
      </c>
      <c r="E15" s="62" t="n">
        <v>-86.6</v>
      </c>
      <c r="F15" s="63" t="n">
        <v>777.1</v>
      </c>
      <c r="G15" s="36" t="n">
        <v>-100</v>
      </c>
      <c r="H15" s="59"/>
      <c r="I15" s="58"/>
      <c r="J15" s="36" t="n">
        <v>5.2</v>
      </c>
      <c r="K15" s="62" t="n">
        <v>8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1987314</v>
      </c>
      <c r="D17" s="22" t="n">
        <v>3547788</v>
      </c>
      <c r="E17" s="23" t="n">
        <v>3899054</v>
      </c>
      <c r="F17" s="28" t="n">
        <v>4717583</v>
      </c>
      <c r="G17" s="29"/>
      <c r="H17" s="30"/>
      <c r="I17" s="26" t="n">
        <v>5162820</v>
      </c>
      <c r="J17" s="22"/>
      <c r="K17" s="23"/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 t="n">
        <v>916835</v>
      </c>
      <c r="G18" s="29"/>
      <c r="H18" s="30"/>
      <c r="I18" s="26" t="n">
        <v>916835</v>
      </c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 t="n">
        <v>140475</v>
      </c>
      <c r="G19" s="29"/>
      <c r="H19" s="30"/>
      <c r="I19" s="26" t="n">
        <v>243936</v>
      </c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 t="n">
        <v>620320</v>
      </c>
      <c r="D20" s="22" t="n">
        <v>1021793</v>
      </c>
      <c r="E20" s="23" t="n">
        <v>975195</v>
      </c>
      <c r="F20" s="28" t="n">
        <v>1101744</v>
      </c>
      <c r="G20" s="29"/>
      <c r="H20" s="30"/>
      <c r="I20" s="26" t="n">
        <v>1248000</v>
      </c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 t="n">
        <v>69741</v>
      </c>
      <c r="D23" s="22"/>
      <c r="E23" s="23"/>
      <c r="F23" s="28" t="n">
        <v>660462</v>
      </c>
      <c r="G23" s="29"/>
      <c r="H23" s="30"/>
      <c r="I23" s="26" t="n">
        <v>722794</v>
      </c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 t="n">
        <v>480256</v>
      </c>
      <c r="D24" s="22" t="n">
        <v>794762</v>
      </c>
      <c r="E24" s="23"/>
      <c r="F24" s="28" t="n">
        <v>10836</v>
      </c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 t="n">
        <v>1183877</v>
      </c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3157631</v>
      </c>
      <c r="D26" s="32" t="n">
        <v>5364343</v>
      </c>
      <c r="E26" s="53" t="n">
        <v>6058126</v>
      </c>
      <c r="F26" s="54" t="n">
        <v>7547935</v>
      </c>
      <c r="G26" s="32"/>
      <c r="H26" s="55"/>
      <c r="I26" s="56" t="n">
        <v>8294385</v>
      </c>
      <c r="J26" s="32"/>
      <c r="K26" s="53"/>
    </row>
    <row r="27" customFormat="false" ht="13.5" hidden="false" customHeight="false" outlineLevel="0" collapsed="false">
      <c r="A27" s="35" t="s">
        <v>36</v>
      </c>
      <c r="B27" s="15" t="s">
        <v>37</v>
      </c>
      <c r="C27" s="36"/>
      <c r="D27" s="36" t="n">
        <v>69.9</v>
      </c>
      <c r="E27" s="62" t="n">
        <v>12.9</v>
      </c>
      <c r="F27" s="63" t="n">
        <v>24.6</v>
      </c>
      <c r="G27" s="36" t="n">
        <v>-100</v>
      </c>
      <c r="H27" s="59"/>
      <c r="I27" s="58"/>
      <c r="J27" s="36" t="n">
        <v>-100</v>
      </c>
      <c r="K27" s="62"/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18460212</v>
      </c>
      <c r="D29" s="22" t="n">
        <v>23739081</v>
      </c>
      <c r="E29" s="23" t="n">
        <v>27827949</v>
      </c>
      <c r="F29" s="28" t="n">
        <v>29632330</v>
      </c>
      <c r="G29" s="29"/>
      <c r="H29" s="30"/>
      <c r="I29" s="26" t="n">
        <v>35065834</v>
      </c>
      <c r="J29" s="22"/>
      <c r="K29" s="23"/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 t="n">
        <v>6510933</v>
      </c>
      <c r="G30" s="29"/>
      <c r="H30" s="30"/>
      <c r="I30" s="26" t="n">
        <v>6927609</v>
      </c>
      <c r="J30" s="22"/>
      <c r="K30" s="23"/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 t="n">
        <v>2617823</v>
      </c>
      <c r="G31" s="29"/>
      <c r="H31" s="30"/>
      <c r="I31" s="26" t="n">
        <v>5764774</v>
      </c>
      <c r="J31" s="22"/>
      <c r="K31" s="23"/>
    </row>
    <row r="32" customFormat="false" ht="13.5" hidden="false" customHeight="false" outlineLevel="0" collapsed="false">
      <c r="A32" s="27" t="s">
        <v>30</v>
      </c>
      <c r="B32" s="15"/>
      <c r="C32" s="22" t="n">
        <v>4281884</v>
      </c>
      <c r="D32" s="22" t="n">
        <v>5614619</v>
      </c>
      <c r="E32" s="23" t="n">
        <v>75282219</v>
      </c>
      <c r="F32" s="28" t="n">
        <v>7752696</v>
      </c>
      <c r="G32" s="29"/>
      <c r="H32" s="30"/>
      <c r="I32" s="26" t="n">
        <v>7173000</v>
      </c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 t="n">
        <v>329246</v>
      </c>
      <c r="D34" s="22" t="n">
        <v>368784</v>
      </c>
      <c r="E34" s="23" t="n">
        <v>550964</v>
      </c>
      <c r="F34" s="28"/>
      <c r="G34" s="29"/>
      <c r="H34" s="30"/>
      <c r="I34" s="26" t="n">
        <v>932688</v>
      </c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 t="n">
        <v>248781</v>
      </c>
      <c r="D35" s="22" t="n">
        <v>299734</v>
      </c>
      <c r="E35" s="23" t="n">
        <v>379109</v>
      </c>
      <c r="F35" s="28"/>
      <c r="G35" s="29"/>
      <c r="H35" s="30"/>
      <c r="I35" s="26" t="n">
        <v>1526920</v>
      </c>
      <c r="J35" s="22" t="n">
        <v>1649100</v>
      </c>
      <c r="K35" s="23" t="n">
        <v>1781100</v>
      </c>
    </row>
    <row r="36" customFormat="false" ht="13.5" hidden="false" customHeight="false" outlineLevel="0" collapsed="false">
      <c r="A36" s="27" t="s">
        <v>40</v>
      </c>
      <c r="B36" s="15"/>
      <c r="C36" s="22" t="n">
        <v>1341547</v>
      </c>
      <c r="D36" s="22" t="n">
        <v>1614035</v>
      </c>
      <c r="E36" s="23" t="n">
        <v>1774431</v>
      </c>
      <c r="F36" s="28" t="n">
        <v>2469360</v>
      </c>
      <c r="G36" s="29"/>
      <c r="H36" s="30"/>
      <c r="I36" s="26" t="n">
        <v>3314881</v>
      </c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 t="n">
        <v>5598970</v>
      </c>
      <c r="D37" s="22" t="n">
        <v>7040833</v>
      </c>
      <c r="E37" s="23" t="n">
        <v>8745770</v>
      </c>
      <c r="F37" s="28"/>
      <c r="G37" s="29"/>
      <c r="H37" s="30"/>
      <c r="I37" s="26" t="n">
        <v>958799</v>
      </c>
      <c r="J37" s="22"/>
      <c r="K37" s="23"/>
    </row>
    <row r="38" customFormat="false" ht="13.5" hidden="false" customHeight="false" outlineLevel="0" collapsed="false">
      <c r="A38" s="27" t="s">
        <v>34</v>
      </c>
      <c r="B38" s="15"/>
      <c r="C38" s="40"/>
      <c r="D38" s="40"/>
      <c r="E38" s="41"/>
      <c r="F38" s="42"/>
      <c r="G38" s="40"/>
      <c r="H38" s="43"/>
      <c r="I38" s="44"/>
      <c r="J38" s="40"/>
      <c r="K38" s="41"/>
    </row>
    <row r="39" customFormat="false" ht="13.5" hidden="false" customHeight="false" outlineLevel="0" collapsed="false">
      <c r="A39" s="31" t="s">
        <v>45</v>
      </c>
      <c r="B39" s="15"/>
      <c r="C39" s="32" t="n">
        <v>30260640</v>
      </c>
      <c r="D39" s="32" t="n">
        <v>38677086</v>
      </c>
      <c r="E39" s="53" t="n">
        <v>114560442</v>
      </c>
      <c r="F39" s="54" t="n">
        <v>48983142</v>
      </c>
      <c r="G39" s="32"/>
      <c r="H39" s="55"/>
      <c r="I39" s="56" t="n">
        <v>61664505</v>
      </c>
      <c r="J39" s="32" t="n">
        <v>1649100</v>
      </c>
      <c r="K39" s="53" t="n">
        <v>1781100</v>
      </c>
    </row>
    <row r="40" customFormat="false" ht="13.5" hidden="false" customHeight="false" outlineLevel="0" collapsed="false">
      <c r="A40" s="35" t="s">
        <v>36</v>
      </c>
      <c r="B40" s="15" t="s">
        <v>37</v>
      </c>
      <c r="C40" s="36"/>
      <c r="D40" s="36" t="n">
        <v>27.8</v>
      </c>
      <c r="E40" s="62" t="n">
        <v>196.2</v>
      </c>
      <c r="F40" s="63" t="n">
        <v>-57.2</v>
      </c>
      <c r="G40" s="36" t="n">
        <v>-100</v>
      </c>
      <c r="H40" s="59"/>
      <c r="I40" s="58"/>
      <c r="J40" s="36" t="n">
        <v>-97.3</v>
      </c>
      <c r="K40" s="62" t="n">
        <v>8</v>
      </c>
    </row>
    <row r="41" customFormat="false" ht="13.5" hidden="false" customHeight="false" outlineLevel="0" collapsed="false">
      <c r="A41" s="46" t="s">
        <v>46</v>
      </c>
      <c r="B41" s="47"/>
      <c r="C41" s="48" t="n">
        <v>39892624</v>
      </c>
      <c r="D41" s="48" t="n">
        <v>50611762</v>
      </c>
      <c r="E41" s="85" t="n">
        <v>121495875</v>
      </c>
      <c r="F41" s="86" t="n">
        <v>64225627</v>
      </c>
      <c r="G41" s="48"/>
      <c r="H41" s="87"/>
      <c r="I41" s="88" t="n">
        <v>78432500</v>
      </c>
      <c r="J41" s="48" t="n">
        <v>10560300</v>
      </c>
      <c r="K41" s="85" t="n">
        <v>11405100</v>
      </c>
    </row>
    <row r="42" customFormat="false" ht="13.5" hidden="false" customHeight="false" outlineLevel="0" collapsed="false">
      <c r="A42" s="35" t="s">
        <v>47</v>
      </c>
      <c r="B42" s="15" t="s">
        <v>37</v>
      </c>
      <c r="C42" s="36"/>
      <c r="D42" s="36" t="n">
        <v>26.9</v>
      </c>
      <c r="E42" s="62" t="n">
        <v>140.1</v>
      </c>
      <c r="F42" s="63" t="n">
        <v>-47.1</v>
      </c>
      <c r="G42" s="36" t="n">
        <v>-100</v>
      </c>
      <c r="H42" s="59"/>
      <c r="I42" s="58"/>
      <c r="J42" s="36" t="n">
        <v>-86.5</v>
      </c>
      <c r="K42" s="62" t="n">
        <v>8</v>
      </c>
    </row>
    <row r="43" customFormat="false" ht="13.5" hidden="false" customHeight="false" outlineLevel="0" collapsed="false">
      <c r="A43" s="52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53"/>
      <c r="F53" s="54"/>
      <c r="G53" s="32"/>
      <c r="H53" s="55"/>
      <c r="I53" s="56"/>
      <c r="J53" s="32"/>
      <c r="K53" s="53"/>
    </row>
    <row r="54" customFormat="false" ht="13.5" hidden="false" customHeight="false" outlineLevel="0" collapsed="false">
      <c r="A54" s="35" t="s">
        <v>36</v>
      </c>
      <c r="B54" s="15" t="s">
        <v>37</v>
      </c>
      <c r="C54" s="36"/>
      <c r="D54" s="36"/>
      <c r="E54" s="57"/>
      <c r="F54" s="58"/>
      <c r="G54" s="36"/>
      <c r="H54" s="59"/>
      <c r="I54" s="58"/>
      <c r="J54" s="36"/>
      <c r="K54" s="57"/>
    </row>
    <row r="55" customFormat="false" ht="13.5" hidden="false" customHeight="false" outlineLevel="0" collapsed="false">
      <c r="A55" s="52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0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53"/>
      <c r="F65" s="54"/>
      <c r="G65" s="32"/>
      <c r="H65" s="55"/>
      <c r="I65" s="56"/>
      <c r="J65" s="32"/>
      <c r="K65" s="61"/>
    </row>
    <row r="66" customFormat="false" ht="13.5" hidden="false" customHeight="false" outlineLevel="0" collapsed="false">
      <c r="A66" s="35" t="s">
        <v>36</v>
      </c>
      <c r="B66" s="15" t="s">
        <v>37</v>
      </c>
      <c r="C66" s="36"/>
      <c r="D66" s="36"/>
      <c r="E66" s="62"/>
      <c r="F66" s="63"/>
      <c r="G66" s="36"/>
      <c r="H66" s="59"/>
      <c r="I66" s="58"/>
      <c r="J66" s="36"/>
      <c r="K66" s="62"/>
    </row>
    <row r="67" customFormat="false" ht="13.5" hidden="false" customHeight="false" outlineLevel="0" collapsed="false">
      <c r="A67" s="52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53"/>
      <c r="F78" s="54"/>
      <c r="G78" s="32"/>
      <c r="H78" s="55"/>
      <c r="I78" s="56"/>
      <c r="J78" s="32"/>
      <c r="K78" s="53"/>
    </row>
    <row r="79" customFormat="false" ht="13.5" hidden="false" customHeight="false" outlineLevel="0" collapsed="false">
      <c r="A79" s="35" t="s">
        <v>36</v>
      </c>
      <c r="B79" s="15" t="s">
        <v>37</v>
      </c>
      <c r="C79" s="36"/>
      <c r="D79" s="36"/>
      <c r="E79" s="57"/>
      <c r="F79" s="89"/>
      <c r="G79" s="36"/>
      <c r="H79" s="57"/>
      <c r="I79" s="58"/>
      <c r="J79" s="36"/>
      <c r="K79" s="57"/>
    </row>
    <row r="80" customFormat="false" ht="13.5" hidden="false" customHeight="false" outlineLevel="0" collapsed="false">
      <c r="A80" s="46" t="s">
        <v>57</v>
      </c>
      <c r="B80" s="67"/>
      <c r="C80" s="48"/>
      <c r="D80" s="48"/>
      <c r="E80" s="49"/>
      <c r="F80" s="50"/>
      <c r="G80" s="48"/>
      <c r="H80" s="49"/>
      <c r="I80" s="50"/>
      <c r="J80" s="48"/>
      <c r="K80" s="49"/>
    </row>
    <row r="81" customFormat="false" ht="13.5" hidden="false" customHeight="false" outlineLevel="0" collapsed="false">
      <c r="A81" s="31" t="s">
        <v>58</v>
      </c>
      <c r="B81" s="68"/>
      <c r="C81" s="69" t="n">
        <v>39892624</v>
      </c>
      <c r="D81" s="69" t="n">
        <v>50611762</v>
      </c>
      <c r="E81" s="70" t="n">
        <v>121495875</v>
      </c>
      <c r="F81" s="71" t="n">
        <v>64225627</v>
      </c>
      <c r="G81" s="69"/>
      <c r="H81" s="70"/>
      <c r="I81" s="71" t="n">
        <v>78432500</v>
      </c>
      <c r="J81" s="69" t="n">
        <v>10560300</v>
      </c>
      <c r="K81" s="70" t="n">
        <v>11405100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26.9</v>
      </c>
      <c r="E82" s="90" t="n">
        <v>140.1</v>
      </c>
      <c r="F82" s="91" t="n">
        <v>-47.1</v>
      </c>
      <c r="G82" s="74" t="n">
        <v>-100</v>
      </c>
      <c r="H82" s="90"/>
      <c r="I82" s="91"/>
      <c r="J82" s="74" t="n">
        <v>-86.5</v>
      </c>
      <c r="K82" s="90" t="n">
        <v>8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33418271</v>
      </c>
      <c r="D83" s="80" t="n">
        <v>44041429</v>
      </c>
      <c r="E83" s="81" t="n">
        <v>120618568</v>
      </c>
      <c r="F83" s="82" t="n">
        <v>56531077</v>
      </c>
      <c r="G83" s="80"/>
      <c r="H83" s="81"/>
      <c r="I83" s="82" t="n">
        <v>69958890</v>
      </c>
      <c r="J83" s="80" t="n">
        <v>1649100</v>
      </c>
      <c r="K83" s="81" t="n">
        <v>1781100</v>
      </c>
    </row>
    <row r="84" customFormat="false" ht="13.5" hidden="false" customHeight="false" outlineLevel="0" collapsed="false">
      <c r="A84" s="83" t="s">
        <v>61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3.5" hidden="false" customHeight="false" outlineLevel="0" collapsed="false">
      <c r="A85" s="84" t="s">
        <v>62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3.5" hidden="false" customHeight="false" outlineLevel="0" collapsed="false">
      <c r="A86" s="84" t="s">
        <v>63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3.5" hidden="false" customHeight="false" outlineLevel="0" collapsed="false">
      <c r="A87" s="84" t="s">
        <v>64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3.5" hidden="false" customHeight="false" outlineLevel="0" collapsed="false">
      <c r="A88" s="84" t="s">
        <v>65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3.5" hidden="false" customHeight="false" outlineLevel="0" collapsed="false">
      <c r="A89" s="84" t="s">
        <v>66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3.5" hidden="false" customHeight="false" outlineLevel="0" collapsed="false">
      <c r="A90" s="83" t="s">
        <v>67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3.5" hidden="false" customHeight="false" outlineLevel="0" collapsed="false">
      <c r="A91" s="84" t="s">
        <v>68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3.5" hidden="false" customHeight="false" outlineLevel="0" collapsed="false">
      <c r="A92" s="84" t="s">
        <v>69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3.5" hidden="false" customHeight="false" outlineLevel="0" collapsed="false">
      <c r="A93" s="84" t="s">
        <v>70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3.5" hidden="false" customHeight="false" outlineLevel="0" collapsed="false">
      <c r="A94" s="84" t="s">
        <v>71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3.5" hidden="false" customHeight="false" outlineLevel="0" collapsed="false">
      <c r="A95" s="84" t="s">
        <v>72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3.5" hidden="false" customHeight="false" outlineLevel="0" collapsed="false">
      <c r="A96" s="84" t="s">
        <v>73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0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/>
      <c r="E6" s="23"/>
      <c r="F6" s="28"/>
      <c r="G6" s="29"/>
      <c r="H6" s="30"/>
      <c r="I6" s="26"/>
      <c r="J6" s="22"/>
      <c r="K6" s="23"/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/>
      <c r="E14" s="53"/>
      <c r="F14" s="54"/>
      <c r="G14" s="32"/>
      <c r="H14" s="55"/>
      <c r="I14" s="56"/>
      <c r="J14" s="32"/>
      <c r="K14" s="53"/>
    </row>
    <row r="15" customFormat="false" ht="13.5" hidden="false" customHeight="false" outlineLevel="0" collapsed="false">
      <c r="A15" s="35" t="s">
        <v>36</v>
      </c>
      <c r="B15" s="15" t="s">
        <v>37</v>
      </c>
      <c r="C15" s="36"/>
      <c r="D15" s="36"/>
      <c r="E15" s="62"/>
      <c r="F15" s="63"/>
      <c r="G15" s="36"/>
      <c r="H15" s="59"/>
      <c r="I15" s="58"/>
      <c r="J15" s="36"/>
      <c r="K15" s="62"/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/>
      <c r="F17" s="28"/>
      <c r="G17" s="29"/>
      <c r="H17" s="30"/>
      <c r="I17" s="26"/>
      <c r="J17" s="22"/>
      <c r="K17" s="23"/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53"/>
      <c r="F26" s="54"/>
      <c r="G26" s="32"/>
      <c r="H26" s="55"/>
      <c r="I26" s="56"/>
      <c r="J26" s="32"/>
      <c r="K26" s="53"/>
    </row>
    <row r="27" customFormat="false" ht="13.5" hidden="false" customHeight="false" outlineLevel="0" collapsed="false">
      <c r="A27" s="35" t="s">
        <v>36</v>
      </c>
      <c r="B27" s="15" t="s">
        <v>37</v>
      </c>
      <c r="C27" s="36"/>
      <c r="D27" s="36"/>
      <c r="E27" s="62"/>
      <c r="F27" s="63"/>
      <c r="G27" s="36"/>
      <c r="H27" s="59"/>
      <c r="I27" s="58"/>
      <c r="J27" s="36"/>
      <c r="K27" s="62"/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/>
      <c r="E29" s="23"/>
      <c r="F29" s="28"/>
      <c r="G29" s="29"/>
      <c r="H29" s="30"/>
      <c r="I29" s="26"/>
      <c r="J29" s="22"/>
      <c r="K29" s="23"/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/>
      <c r="G30" s="29"/>
      <c r="H30" s="30"/>
      <c r="I30" s="26"/>
      <c r="J30" s="22"/>
      <c r="K30" s="23"/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/>
      <c r="G31" s="29"/>
      <c r="H31" s="30"/>
      <c r="I31" s="26"/>
      <c r="J31" s="22"/>
      <c r="K31" s="23"/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/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/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/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/>
      <c r="G37" s="29"/>
      <c r="H37" s="30"/>
      <c r="I37" s="26"/>
      <c r="J37" s="22"/>
      <c r="K37" s="23"/>
    </row>
    <row r="38" customFormat="false" ht="13.5" hidden="false" customHeight="false" outlineLevel="0" collapsed="false">
      <c r="A38" s="27" t="s">
        <v>34</v>
      </c>
      <c r="B38" s="15"/>
      <c r="C38" s="40"/>
      <c r="D38" s="40"/>
      <c r="E38" s="41"/>
      <c r="F38" s="42"/>
      <c r="G38" s="40"/>
      <c r="H38" s="43"/>
      <c r="I38" s="44"/>
      <c r="J38" s="40"/>
      <c r="K38" s="41"/>
    </row>
    <row r="39" customFormat="false" ht="13.5" hidden="false" customHeight="false" outlineLevel="0" collapsed="false">
      <c r="A39" s="31" t="s">
        <v>45</v>
      </c>
      <c r="B39" s="15"/>
      <c r="C39" s="32"/>
      <c r="D39" s="32"/>
      <c r="E39" s="53"/>
      <c r="F39" s="54"/>
      <c r="G39" s="32"/>
      <c r="H39" s="55"/>
      <c r="I39" s="56"/>
      <c r="J39" s="32"/>
      <c r="K39" s="53"/>
    </row>
    <row r="40" customFormat="false" ht="13.5" hidden="false" customHeight="false" outlineLevel="0" collapsed="false">
      <c r="A40" s="35" t="s">
        <v>36</v>
      </c>
      <c r="B40" s="15" t="s">
        <v>37</v>
      </c>
      <c r="C40" s="36"/>
      <c r="D40" s="36"/>
      <c r="E40" s="62"/>
      <c r="F40" s="63"/>
      <c r="G40" s="36"/>
      <c r="H40" s="59"/>
      <c r="I40" s="58"/>
      <c r="J40" s="36"/>
      <c r="K40" s="62"/>
    </row>
    <row r="41" customFormat="false" ht="13.5" hidden="false" customHeight="false" outlineLevel="0" collapsed="false">
      <c r="A41" s="46" t="s">
        <v>46</v>
      </c>
      <c r="B41" s="47"/>
      <c r="C41" s="48"/>
      <c r="D41" s="48"/>
      <c r="E41" s="85"/>
      <c r="F41" s="86"/>
      <c r="G41" s="48"/>
      <c r="H41" s="87"/>
      <c r="I41" s="88"/>
      <c r="J41" s="48"/>
      <c r="K41" s="85"/>
    </row>
    <row r="42" customFormat="false" ht="13.5" hidden="false" customHeight="false" outlineLevel="0" collapsed="false">
      <c r="A42" s="35" t="s">
        <v>47</v>
      </c>
      <c r="B42" s="15" t="s">
        <v>37</v>
      </c>
      <c r="C42" s="36"/>
      <c r="D42" s="36"/>
      <c r="E42" s="62"/>
      <c r="F42" s="63"/>
      <c r="G42" s="36"/>
      <c r="H42" s="59"/>
      <c r="I42" s="58"/>
      <c r="J42" s="36"/>
      <c r="K42" s="62"/>
    </row>
    <row r="43" customFormat="false" ht="13.5" hidden="false" customHeight="false" outlineLevel="0" collapsed="false">
      <c r="A43" s="52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53"/>
      <c r="F53" s="54"/>
      <c r="G53" s="32"/>
      <c r="H53" s="55"/>
      <c r="I53" s="56"/>
      <c r="J53" s="32"/>
      <c r="K53" s="53"/>
    </row>
    <row r="54" customFormat="false" ht="13.5" hidden="false" customHeight="false" outlineLevel="0" collapsed="false">
      <c r="A54" s="35" t="s">
        <v>36</v>
      </c>
      <c r="B54" s="15" t="s">
        <v>37</v>
      </c>
      <c r="C54" s="36"/>
      <c r="D54" s="36"/>
      <c r="E54" s="57"/>
      <c r="F54" s="58"/>
      <c r="G54" s="36"/>
      <c r="H54" s="59"/>
      <c r="I54" s="58"/>
      <c r="J54" s="36"/>
      <c r="K54" s="57"/>
    </row>
    <row r="55" customFormat="false" ht="13.5" hidden="false" customHeight="false" outlineLevel="0" collapsed="false">
      <c r="A55" s="52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0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53"/>
      <c r="F65" s="54"/>
      <c r="G65" s="32"/>
      <c r="H65" s="55"/>
      <c r="I65" s="56"/>
      <c r="J65" s="32"/>
      <c r="K65" s="61"/>
    </row>
    <row r="66" customFormat="false" ht="13.5" hidden="false" customHeight="false" outlineLevel="0" collapsed="false">
      <c r="A66" s="35" t="s">
        <v>36</v>
      </c>
      <c r="B66" s="15" t="s">
        <v>37</v>
      </c>
      <c r="C66" s="36"/>
      <c r="D66" s="36"/>
      <c r="E66" s="62"/>
      <c r="F66" s="63"/>
      <c r="G66" s="36"/>
      <c r="H66" s="59"/>
      <c r="I66" s="58"/>
      <c r="J66" s="36"/>
      <c r="K66" s="62"/>
    </row>
    <row r="67" customFormat="false" ht="13.5" hidden="false" customHeight="false" outlineLevel="0" collapsed="false">
      <c r="A67" s="52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53"/>
      <c r="F78" s="54"/>
      <c r="G78" s="32"/>
      <c r="H78" s="55"/>
      <c r="I78" s="56"/>
      <c r="J78" s="32"/>
      <c r="K78" s="53"/>
    </row>
    <row r="79" customFormat="false" ht="13.5" hidden="false" customHeight="false" outlineLevel="0" collapsed="false">
      <c r="A79" s="35" t="s">
        <v>36</v>
      </c>
      <c r="B79" s="15" t="s">
        <v>37</v>
      </c>
      <c r="C79" s="36"/>
      <c r="D79" s="36"/>
      <c r="E79" s="57"/>
      <c r="F79" s="89"/>
      <c r="G79" s="36"/>
      <c r="H79" s="57"/>
      <c r="I79" s="58"/>
      <c r="J79" s="36"/>
      <c r="K79" s="57"/>
    </row>
    <row r="80" customFormat="false" ht="13.5" hidden="false" customHeight="false" outlineLevel="0" collapsed="false">
      <c r="A80" s="46" t="s">
        <v>57</v>
      </c>
      <c r="B80" s="67"/>
      <c r="C80" s="48"/>
      <c r="D80" s="48"/>
      <c r="E80" s="49"/>
      <c r="F80" s="50"/>
      <c r="G80" s="48"/>
      <c r="H80" s="49"/>
      <c r="I80" s="50"/>
      <c r="J80" s="48"/>
      <c r="K80" s="49"/>
    </row>
    <row r="81" customFormat="false" ht="13.5" hidden="false" customHeight="false" outlineLevel="0" collapsed="false">
      <c r="A81" s="31" t="s">
        <v>58</v>
      </c>
      <c r="B81" s="68"/>
      <c r="C81" s="69"/>
      <c r="D81" s="69"/>
      <c r="E81" s="70"/>
      <c r="F81" s="71"/>
      <c r="G81" s="69"/>
      <c r="H81" s="70"/>
      <c r="I81" s="71"/>
      <c r="J81" s="69"/>
      <c r="K81" s="70"/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/>
      <c r="E82" s="90"/>
      <c r="F82" s="91"/>
      <c r="G82" s="74"/>
      <c r="H82" s="90"/>
      <c r="I82" s="91"/>
      <c r="J82" s="74"/>
      <c r="K82" s="90"/>
    </row>
    <row r="83" customFormat="false" ht="13.5" hidden="false" customHeight="false" outlineLevel="0" collapsed="false">
      <c r="A83" s="78" t="s">
        <v>59</v>
      </c>
      <c r="B83" s="79" t="s">
        <v>60</v>
      </c>
      <c r="C83" s="80"/>
      <c r="D83" s="80"/>
      <c r="E83" s="81"/>
      <c r="F83" s="82"/>
      <c r="G83" s="80"/>
      <c r="H83" s="81"/>
      <c r="I83" s="82"/>
      <c r="J83" s="80"/>
      <c r="K83" s="81"/>
    </row>
    <row r="84" customFormat="false" ht="13.5" hidden="false" customHeight="false" outlineLevel="0" collapsed="false">
      <c r="A84" s="83" t="s">
        <v>61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3.5" hidden="false" customHeight="false" outlineLevel="0" collapsed="false">
      <c r="A85" s="84" t="s">
        <v>62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3.5" hidden="false" customHeight="false" outlineLevel="0" collapsed="false">
      <c r="A86" s="84" t="s">
        <v>63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3.5" hidden="false" customHeight="false" outlineLevel="0" collapsed="false">
      <c r="A87" s="84" t="s">
        <v>64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3.5" hidden="false" customHeight="false" outlineLevel="0" collapsed="false">
      <c r="A88" s="84" t="s">
        <v>65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3.5" hidden="false" customHeight="false" outlineLevel="0" collapsed="false">
      <c r="A89" s="84" t="s">
        <v>66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3.5" hidden="false" customHeight="false" outlineLevel="0" collapsed="false">
      <c r="A90" s="83" t="s">
        <v>67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3.5" hidden="false" customHeight="false" outlineLevel="0" collapsed="false">
      <c r="A91" s="84" t="s">
        <v>68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3.5" hidden="false" customHeight="false" outlineLevel="0" collapsed="false">
      <c r="A92" s="84" t="s">
        <v>69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3.5" hidden="false" customHeight="false" outlineLevel="0" collapsed="false">
      <c r="A93" s="84" t="s">
        <v>70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3.5" hidden="false" customHeight="false" outlineLevel="0" collapsed="false">
      <c r="A94" s="84" t="s">
        <v>71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3.5" hidden="false" customHeight="false" outlineLevel="0" collapsed="false">
      <c r="A95" s="84" t="s">
        <v>72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3.5" hidden="false" customHeight="false" outlineLevel="0" collapsed="false">
      <c r="A96" s="84" t="s">
        <v>73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0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 t="n">
        <v>1454361</v>
      </c>
      <c r="E6" s="23" t="n">
        <v>1583764</v>
      </c>
      <c r="F6" s="28"/>
      <c r="G6" s="29"/>
      <c r="H6" s="30"/>
      <c r="I6" s="26" t="n">
        <v>2556738</v>
      </c>
      <c r="J6" s="22" t="n">
        <v>2812412</v>
      </c>
      <c r="K6" s="23" t="n">
        <v>2812412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 t="n">
        <v>576649</v>
      </c>
      <c r="E9" s="23" t="n">
        <v>496542</v>
      </c>
      <c r="F9" s="28"/>
      <c r="G9" s="29"/>
      <c r="H9" s="30"/>
      <c r="I9" s="26" t="n">
        <v>826040</v>
      </c>
      <c r="J9" s="22" t="n">
        <v>908644</v>
      </c>
      <c r="K9" s="23" t="n">
        <v>908644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 t="n">
        <v>84094</v>
      </c>
      <c r="E10" s="23" t="n">
        <v>53910</v>
      </c>
      <c r="F10" s="28"/>
      <c r="G10" s="29"/>
      <c r="H10" s="30"/>
      <c r="I10" s="26" t="n">
        <v>189925</v>
      </c>
      <c r="J10" s="22" t="n">
        <v>208918</v>
      </c>
      <c r="K10" s="23" t="n">
        <v>208918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 t="n">
        <v>45830</v>
      </c>
      <c r="J12" s="22" t="n">
        <v>50413</v>
      </c>
      <c r="K12" s="23" t="n">
        <v>50413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 t="n">
        <v>2115104</v>
      </c>
      <c r="E14" s="53" t="n">
        <v>2134216</v>
      </c>
      <c r="F14" s="54"/>
      <c r="G14" s="32"/>
      <c r="H14" s="55"/>
      <c r="I14" s="56" t="n">
        <v>3618533</v>
      </c>
      <c r="J14" s="32" t="n">
        <v>3980387</v>
      </c>
      <c r="K14" s="53" t="n">
        <v>3980387</v>
      </c>
    </row>
    <row r="15" customFormat="false" ht="13.5" hidden="false" customHeight="false" outlineLevel="0" collapsed="false">
      <c r="A15" s="35" t="s">
        <v>36</v>
      </c>
      <c r="B15" s="15" t="s">
        <v>37</v>
      </c>
      <c r="C15" s="36"/>
      <c r="D15" s="36"/>
      <c r="E15" s="62" t="n">
        <v>0.9</v>
      </c>
      <c r="F15" s="63" t="n">
        <v>-100</v>
      </c>
      <c r="G15" s="36"/>
      <c r="H15" s="59"/>
      <c r="I15" s="58"/>
      <c r="J15" s="36" t="n">
        <v>10</v>
      </c>
      <c r="K15" s="62"/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 t="n">
        <v>580876</v>
      </c>
      <c r="E17" s="23"/>
      <c r="F17" s="28"/>
      <c r="G17" s="29"/>
      <c r="H17" s="30"/>
      <c r="I17" s="26" t="n">
        <v>760268</v>
      </c>
      <c r="J17" s="22" t="n">
        <v>821089</v>
      </c>
      <c r="K17" s="23" t="n">
        <v>821089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 t="n">
        <v>136848</v>
      </c>
      <c r="J18" s="22" t="n">
        <v>147796</v>
      </c>
      <c r="K18" s="23" t="n">
        <v>147796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 t="n">
        <v>40350</v>
      </c>
      <c r="J19" s="22" t="n">
        <v>43578</v>
      </c>
      <c r="K19" s="23" t="n">
        <v>43578</v>
      </c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 t="n">
        <v>258480</v>
      </c>
      <c r="J20" s="22" t="n">
        <v>279158</v>
      </c>
      <c r="K20" s="23" t="n">
        <v>279158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 t="n">
        <v>39600</v>
      </c>
      <c r="J21" s="22" t="n">
        <v>42768</v>
      </c>
      <c r="K21" s="23" t="n">
        <v>42768</v>
      </c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 t="n">
        <v>140400</v>
      </c>
      <c r="J22" s="22" t="n">
        <v>151632</v>
      </c>
      <c r="K22" s="23" t="n">
        <v>151632</v>
      </c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 t="n">
        <v>63356</v>
      </c>
      <c r="J23" s="22" t="n">
        <v>68424</v>
      </c>
      <c r="K23" s="23" t="n">
        <v>68424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 t="n">
        <v>23866</v>
      </c>
      <c r="J24" s="22" t="n">
        <v>25775</v>
      </c>
      <c r="K24" s="23" t="n">
        <v>25775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 t="n">
        <v>580876</v>
      </c>
      <c r="E26" s="53"/>
      <c r="F26" s="54"/>
      <c r="G26" s="32"/>
      <c r="H26" s="55"/>
      <c r="I26" s="56" t="n">
        <v>1463167</v>
      </c>
      <c r="J26" s="32" t="n">
        <v>1580221</v>
      </c>
      <c r="K26" s="53" t="n">
        <v>1580221</v>
      </c>
    </row>
    <row r="27" customFormat="false" ht="13.5" hidden="false" customHeight="false" outlineLevel="0" collapsed="false">
      <c r="A27" s="35" t="s">
        <v>36</v>
      </c>
      <c r="B27" s="15" t="s">
        <v>37</v>
      </c>
      <c r="C27" s="36"/>
      <c r="D27" s="36"/>
      <c r="E27" s="62" t="n">
        <v>-100</v>
      </c>
      <c r="F27" s="63"/>
      <c r="G27" s="36"/>
      <c r="H27" s="59"/>
      <c r="I27" s="58"/>
      <c r="J27" s="36" t="n">
        <v>8</v>
      </c>
      <c r="K27" s="62"/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/>
      <c r="E29" s="23"/>
      <c r="F29" s="28"/>
      <c r="G29" s="29"/>
      <c r="H29" s="30"/>
      <c r="I29" s="26" t="n">
        <v>18169564</v>
      </c>
      <c r="J29" s="22" t="n">
        <v>19623129</v>
      </c>
      <c r="K29" s="23" t="n">
        <v>19623129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/>
      <c r="G30" s="29"/>
      <c r="H30" s="30"/>
      <c r="I30" s="26" t="n">
        <v>2760447</v>
      </c>
      <c r="J30" s="22" t="n">
        <v>2981283</v>
      </c>
      <c r="K30" s="23" t="n">
        <v>2981283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/>
      <c r="G31" s="29"/>
      <c r="H31" s="30"/>
      <c r="I31" s="26" t="n">
        <v>2449520</v>
      </c>
      <c r="J31" s="22" t="n">
        <v>2645482</v>
      </c>
      <c r="K31" s="23" t="n">
        <v>2645482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 t="n">
        <v>988200</v>
      </c>
      <c r="J32" s="22" t="n">
        <v>1067256</v>
      </c>
      <c r="K32" s="23" t="n">
        <v>1067256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 t="n">
        <v>817559</v>
      </c>
      <c r="E33" s="23"/>
      <c r="F33" s="28"/>
      <c r="G33" s="29"/>
      <c r="H33" s="30"/>
      <c r="I33" s="26" t="n">
        <v>12000</v>
      </c>
      <c r="J33" s="22" t="n">
        <v>12960</v>
      </c>
      <c r="K33" s="23" t="n">
        <v>12960</v>
      </c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 t="n">
        <v>642770</v>
      </c>
      <c r="J34" s="22" t="n">
        <v>694192</v>
      </c>
      <c r="K34" s="23" t="n">
        <v>694192</v>
      </c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 t="n">
        <v>28832108</v>
      </c>
      <c r="H35" s="30"/>
      <c r="I35" s="26" t="n">
        <v>310500</v>
      </c>
      <c r="J35" s="22" t="n">
        <v>335340</v>
      </c>
      <c r="K35" s="23" t="n">
        <v>335340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 t="n">
        <v>1342261</v>
      </c>
      <c r="J36" s="22" t="n">
        <v>1449641</v>
      </c>
      <c r="K36" s="23" t="n">
        <v>1449641</v>
      </c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/>
      <c r="G37" s="29"/>
      <c r="H37" s="30"/>
      <c r="I37" s="26" t="n">
        <v>693679</v>
      </c>
      <c r="J37" s="22" t="n">
        <v>749174</v>
      </c>
      <c r="K37" s="23" t="n">
        <v>749174</v>
      </c>
    </row>
    <row r="38" customFormat="false" ht="13.5" hidden="false" customHeight="false" outlineLevel="0" collapsed="false">
      <c r="A38" s="27" t="s">
        <v>34</v>
      </c>
      <c r="B38" s="15"/>
      <c r="C38" s="40"/>
      <c r="D38" s="40"/>
      <c r="E38" s="41"/>
      <c r="F38" s="42"/>
      <c r="G38" s="40"/>
      <c r="H38" s="43"/>
      <c r="I38" s="44"/>
      <c r="J38" s="40"/>
      <c r="K38" s="41"/>
    </row>
    <row r="39" customFormat="false" ht="13.5" hidden="false" customHeight="false" outlineLevel="0" collapsed="false">
      <c r="A39" s="31" t="s">
        <v>45</v>
      </c>
      <c r="B39" s="15"/>
      <c r="C39" s="32"/>
      <c r="D39" s="32" t="n">
        <v>817559</v>
      </c>
      <c r="E39" s="53"/>
      <c r="F39" s="54"/>
      <c r="G39" s="32" t="n">
        <v>28832108</v>
      </c>
      <c r="H39" s="55"/>
      <c r="I39" s="56" t="n">
        <v>27368941</v>
      </c>
      <c r="J39" s="32" t="n">
        <v>29558456</v>
      </c>
      <c r="K39" s="53" t="n">
        <v>29558456</v>
      </c>
    </row>
    <row r="40" customFormat="false" ht="13.5" hidden="false" customHeight="false" outlineLevel="0" collapsed="false">
      <c r="A40" s="35" t="s">
        <v>36</v>
      </c>
      <c r="B40" s="15" t="s">
        <v>37</v>
      </c>
      <c r="C40" s="36"/>
      <c r="D40" s="36"/>
      <c r="E40" s="62" t="n">
        <v>-100</v>
      </c>
      <c r="F40" s="63"/>
      <c r="G40" s="36"/>
      <c r="H40" s="59" t="n">
        <v>-100</v>
      </c>
      <c r="I40" s="58"/>
      <c r="J40" s="36" t="n">
        <v>8</v>
      </c>
      <c r="K40" s="62"/>
    </row>
    <row r="41" customFormat="false" ht="13.5" hidden="false" customHeight="false" outlineLevel="0" collapsed="false">
      <c r="A41" s="46" t="s">
        <v>46</v>
      </c>
      <c r="B41" s="47"/>
      <c r="C41" s="48"/>
      <c r="D41" s="48" t="n">
        <v>3513539</v>
      </c>
      <c r="E41" s="85" t="n">
        <v>2134216</v>
      </c>
      <c r="F41" s="86"/>
      <c r="G41" s="48" t="n">
        <v>28832108</v>
      </c>
      <c r="H41" s="87"/>
      <c r="I41" s="88" t="n">
        <v>32450642</v>
      </c>
      <c r="J41" s="48" t="n">
        <v>35119064</v>
      </c>
      <c r="K41" s="85" t="n">
        <v>35119064</v>
      </c>
    </row>
    <row r="42" customFormat="false" ht="13.5" hidden="false" customHeight="false" outlineLevel="0" collapsed="false">
      <c r="A42" s="35" t="s">
        <v>47</v>
      </c>
      <c r="B42" s="15" t="s">
        <v>37</v>
      </c>
      <c r="C42" s="36"/>
      <c r="D42" s="36"/>
      <c r="E42" s="62" t="n">
        <v>-39.3</v>
      </c>
      <c r="F42" s="63" t="n">
        <v>-100</v>
      </c>
      <c r="G42" s="36"/>
      <c r="H42" s="59" t="n">
        <v>-100</v>
      </c>
      <c r="I42" s="58"/>
      <c r="J42" s="36" t="n">
        <v>8.2</v>
      </c>
      <c r="K42" s="62"/>
    </row>
    <row r="43" customFormat="false" ht="13.5" hidden="false" customHeight="false" outlineLevel="0" collapsed="false">
      <c r="A43" s="52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53"/>
      <c r="F53" s="54"/>
      <c r="G53" s="32"/>
      <c r="H53" s="55"/>
      <c r="I53" s="56"/>
      <c r="J53" s="32"/>
      <c r="K53" s="53"/>
    </row>
    <row r="54" customFormat="false" ht="13.5" hidden="false" customHeight="false" outlineLevel="0" collapsed="false">
      <c r="A54" s="35" t="s">
        <v>36</v>
      </c>
      <c r="B54" s="15" t="s">
        <v>37</v>
      </c>
      <c r="C54" s="36"/>
      <c r="D54" s="36"/>
      <c r="E54" s="57"/>
      <c r="F54" s="58"/>
      <c r="G54" s="36"/>
      <c r="H54" s="59"/>
      <c r="I54" s="58"/>
      <c r="J54" s="36"/>
      <c r="K54" s="57"/>
    </row>
    <row r="55" customFormat="false" ht="13.5" hidden="false" customHeight="false" outlineLevel="0" collapsed="false">
      <c r="A55" s="52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0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53"/>
      <c r="F65" s="54"/>
      <c r="G65" s="32"/>
      <c r="H65" s="55"/>
      <c r="I65" s="56"/>
      <c r="J65" s="32"/>
      <c r="K65" s="61"/>
    </row>
    <row r="66" customFormat="false" ht="13.5" hidden="false" customHeight="false" outlineLevel="0" collapsed="false">
      <c r="A66" s="35" t="s">
        <v>36</v>
      </c>
      <c r="B66" s="15" t="s">
        <v>37</v>
      </c>
      <c r="C66" s="36"/>
      <c r="D66" s="36"/>
      <c r="E66" s="62"/>
      <c r="F66" s="63"/>
      <c r="G66" s="36"/>
      <c r="H66" s="59"/>
      <c r="I66" s="58"/>
      <c r="J66" s="36"/>
      <c r="K66" s="62"/>
    </row>
    <row r="67" customFormat="false" ht="13.5" hidden="false" customHeight="false" outlineLevel="0" collapsed="false">
      <c r="A67" s="52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53"/>
      <c r="F78" s="54"/>
      <c r="G78" s="32"/>
      <c r="H78" s="55"/>
      <c r="I78" s="56"/>
      <c r="J78" s="32"/>
      <c r="K78" s="53"/>
    </row>
    <row r="79" customFormat="false" ht="13.5" hidden="false" customHeight="false" outlineLevel="0" collapsed="false">
      <c r="A79" s="35" t="s">
        <v>36</v>
      </c>
      <c r="B79" s="15" t="s">
        <v>37</v>
      </c>
      <c r="C79" s="36"/>
      <c r="D79" s="36"/>
      <c r="E79" s="57"/>
      <c r="F79" s="89"/>
      <c r="G79" s="36"/>
      <c r="H79" s="57"/>
      <c r="I79" s="58"/>
      <c r="J79" s="36"/>
      <c r="K79" s="57"/>
    </row>
    <row r="80" customFormat="false" ht="13.5" hidden="false" customHeight="false" outlineLevel="0" collapsed="false">
      <c r="A80" s="46" t="s">
        <v>57</v>
      </c>
      <c r="B80" s="67"/>
      <c r="C80" s="48"/>
      <c r="D80" s="48"/>
      <c r="E80" s="49"/>
      <c r="F80" s="50"/>
      <c r="G80" s="48"/>
      <c r="H80" s="49"/>
      <c r="I80" s="50"/>
      <c r="J80" s="48"/>
      <c r="K80" s="49"/>
    </row>
    <row r="81" customFormat="false" ht="13.5" hidden="false" customHeight="false" outlineLevel="0" collapsed="false">
      <c r="A81" s="31" t="s">
        <v>58</v>
      </c>
      <c r="B81" s="68"/>
      <c r="C81" s="69"/>
      <c r="D81" s="69" t="n">
        <v>3513539</v>
      </c>
      <c r="E81" s="70" t="n">
        <v>2134216</v>
      </c>
      <c r="F81" s="71"/>
      <c r="G81" s="69" t="n">
        <v>28832108</v>
      </c>
      <c r="H81" s="70"/>
      <c r="I81" s="71" t="n">
        <v>32450642</v>
      </c>
      <c r="J81" s="69" t="n">
        <v>35119064</v>
      </c>
      <c r="K81" s="70" t="n">
        <v>35119064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/>
      <c r="E82" s="90" t="n">
        <v>-39.3</v>
      </c>
      <c r="F82" s="91" t="n">
        <v>-100</v>
      </c>
      <c r="G82" s="74"/>
      <c r="H82" s="90" t="n">
        <v>-100</v>
      </c>
      <c r="I82" s="91"/>
      <c r="J82" s="74" t="n">
        <v>8.2</v>
      </c>
      <c r="K82" s="90"/>
    </row>
    <row r="83" customFormat="false" ht="13.5" hidden="false" customHeight="false" outlineLevel="0" collapsed="false">
      <c r="A83" s="78" t="s">
        <v>59</v>
      </c>
      <c r="B83" s="79" t="s">
        <v>60</v>
      </c>
      <c r="C83" s="80"/>
      <c r="D83" s="80" t="n">
        <v>1398435</v>
      </c>
      <c r="E83" s="81"/>
      <c r="F83" s="82"/>
      <c r="G83" s="80" t="n">
        <v>28832108</v>
      </c>
      <c r="H83" s="81"/>
      <c r="I83" s="82" t="n">
        <v>28832108</v>
      </c>
      <c r="J83" s="80" t="n">
        <v>31138677</v>
      </c>
      <c r="K83" s="81" t="n">
        <v>31138677</v>
      </c>
    </row>
    <row r="84" customFormat="false" ht="13.5" hidden="false" customHeight="false" outlineLevel="0" collapsed="false">
      <c r="A84" s="83" t="s">
        <v>61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3.5" hidden="false" customHeight="false" outlineLevel="0" collapsed="false">
      <c r="A85" s="84" t="s">
        <v>62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3.5" hidden="false" customHeight="false" outlineLevel="0" collapsed="false">
      <c r="A86" s="84" t="s">
        <v>63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3.5" hidden="false" customHeight="false" outlineLevel="0" collapsed="false">
      <c r="A87" s="84" t="s">
        <v>64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3.5" hidden="false" customHeight="false" outlineLevel="0" collapsed="false">
      <c r="A88" s="84" t="s">
        <v>65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3.5" hidden="false" customHeight="false" outlineLevel="0" collapsed="false">
      <c r="A89" s="84" t="s">
        <v>66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3.5" hidden="false" customHeight="false" outlineLevel="0" collapsed="false">
      <c r="A90" s="83" t="s">
        <v>67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3.5" hidden="false" customHeight="false" outlineLevel="0" collapsed="false">
      <c r="A91" s="84" t="s">
        <v>68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3.5" hidden="false" customHeight="false" outlineLevel="0" collapsed="false">
      <c r="A92" s="84" t="s">
        <v>69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3.5" hidden="false" customHeight="false" outlineLevel="0" collapsed="false">
      <c r="A93" s="84" t="s">
        <v>70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3.5" hidden="false" customHeight="false" outlineLevel="0" collapsed="false">
      <c r="A94" s="84" t="s">
        <v>71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3.5" hidden="false" customHeight="false" outlineLevel="0" collapsed="false">
      <c r="A95" s="84" t="s">
        <v>72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3.5" hidden="false" customHeight="false" outlineLevel="0" collapsed="false">
      <c r="A96" s="84" t="s">
        <v>73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0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1926135</v>
      </c>
      <c r="D6" s="22" t="n">
        <v>1921779</v>
      </c>
      <c r="E6" s="23" t="n">
        <v>2115957</v>
      </c>
      <c r="F6" s="28" t="n">
        <v>2496000</v>
      </c>
      <c r="G6" s="29" t="n">
        <v>2500000</v>
      </c>
      <c r="H6" s="30" t="n">
        <v>2500000</v>
      </c>
      <c r="I6" s="26" t="n">
        <v>2673996</v>
      </c>
      <c r="J6" s="22" t="n">
        <v>2807696</v>
      </c>
      <c r="K6" s="23" t="n">
        <v>2948081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 t="n">
        <v>637492</v>
      </c>
      <c r="D9" s="22" t="n">
        <v>628371</v>
      </c>
      <c r="E9" s="23" t="n">
        <v>675242</v>
      </c>
      <c r="F9" s="28" t="n">
        <v>902000</v>
      </c>
      <c r="G9" s="29" t="n">
        <v>900000</v>
      </c>
      <c r="H9" s="30" t="n">
        <v>900000</v>
      </c>
      <c r="I9" s="26" t="n">
        <v>915000</v>
      </c>
      <c r="J9" s="22" t="n">
        <v>960750</v>
      </c>
      <c r="K9" s="23" t="n">
        <v>1008788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2563627</v>
      </c>
      <c r="D14" s="32" t="n">
        <v>2550150</v>
      </c>
      <c r="E14" s="53" t="n">
        <v>2791199</v>
      </c>
      <c r="F14" s="54" t="n">
        <v>3398000</v>
      </c>
      <c r="G14" s="32" t="n">
        <v>3400000</v>
      </c>
      <c r="H14" s="55" t="n">
        <v>3400000</v>
      </c>
      <c r="I14" s="56" t="n">
        <v>3588996</v>
      </c>
      <c r="J14" s="32" t="n">
        <v>3768446</v>
      </c>
      <c r="K14" s="53" t="n">
        <v>3956869</v>
      </c>
    </row>
    <row r="15" customFormat="false" ht="13.5" hidden="false" customHeight="false" outlineLevel="0" collapsed="false">
      <c r="A15" s="35" t="s">
        <v>36</v>
      </c>
      <c r="B15" s="15" t="s">
        <v>37</v>
      </c>
      <c r="C15" s="36"/>
      <c r="D15" s="36" t="n">
        <v>-0.5</v>
      </c>
      <c r="E15" s="62" t="n">
        <v>9.5</v>
      </c>
      <c r="F15" s="63" t="n">
        <v>21.7</v>
      </c>
      <c r="G15" s="36" t="n">
        <v>0.1</v>
      </c>
      <c r="H15" s="59"/>
      <c r="I15" s="58" t="n">
        <v>5.6</v>
      </c>
      <c r="J15" s="36" t="n">
        <v>5</v>
      </c>
      <c r="K15" s="62" t="n">
        <v>5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3755980</v>
      </c>
      <c r="D17" s="22" t="n">
        <v>4046906</v>
      </c>
      <c r="E17" s="23" t="n">
        <v>4539611</v>
      </c>
      <c r="F17" s="28"/>
      <c r="G17" s="29"/>
      <c r="H17" s="30"/>
      <c r="I17" s="26" t="n">
        <v>4422499</v>
      </c>
      <c r="J17" s="22" t="n">
        <v>4864748</v>
      </c>
      <c r="K17" s="23" t="n">
        <v>5351222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3755980</v>
      </c>
      <c r="D26" s="32" t="n">
        <v>4046906</v>
      </c>
      <c r="E26" s="53" t="n">
        <v>4539611</v>
      </c>
      <c r="F26" s="54"/>
      <c r="G26" s="32"/>
      <c r="H26" s="55"/>
      <c r="I26" s="56" t="n">
        <v>4422499</v>
      </c>
      <c r="J26" s="32" t="n">
        <v>4864748</v>
      </c>
      <c r="K26" s="53" t="n">
        <v>5351222</v>
      </c>
    </row>
    <row r="27" customFormat="false" ht="13.5" hidden="false" customHeight="false" outlineLevel="0" collapsed="false">
      <c r="A27" s="35" t="s">
        <v>36</v>
      </c>
      <c r="B27" s="15" t="s">
        <v>37</v>
      </c>
      <c r="C27" s="36"/>
      <c r="D27" s="36" t="n">
        <v>7.7</v>
      </c>
      <c r="E27" s="62" t="n">
        <v>12.2</v>
      </c>
      <c r="F27" s="63" t="n">
        <v>-100</v>
      </c>
      <c r="G27" s="36"/>
      <c r="H27" s="59"/>
      <c r="I27" s="58"/>
      <c r="J27" s="36" t="n">
        <v>10</v>
      </c>
      <c r="K27" s="62" t="n">
        <v>10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4526333</v>
      </c>
      <c r="D29" s="22" t="n">
        <v>7405333</v>
      </c>
      <c r="E29" s="23" t="n">
        <v>11817444</v>
      </c>
      <c r="F29" s="28"/>
      <c r="G29" s="29"/>
      <c r="H29" s="30"/>
      <c r="I29" s="26" t="n">
        <v>14822636</v>
      </c>
      <c r="J29" s="22" t="n">
        <v>16304899</v>
      </c>
      <c r="K29" s="23" t="n">
        <v>17935388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/>
      <c r="G30" s="29"/>
      <c r="H30" s="30"/>
      <c r="I30" s="26"/>
      <c r="J30" s="22"/>
      <c r="K30" s="23"/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/>
      <c r="G31" s="29"/>
      <c r="H31" s="30"/>
      <c r="I31" s="26"/>
      <c r="J31" s="22"/>
      <c r="K31" s="23"/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/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/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/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/>
      <c r="G37" s="29"/>
      <c r="H37" s="30"/>
      <c r="I37" s="26"/>
      <c r="J37" s="22"/>
      <c r="K37" s="23"/>
    </row>
    <row r="38" customFormat="false" ht="13.5" hidden="false" customHeight="false" outlineLevel="0" collapsed="false">
      <c r="A38" s="27" t="s">
        <v>34</v>
      </c>
      <c r="B38" s="15"/>
      <c r="C38" s="40"/>
      <c r="D38" s="40"/>
      <c r="E38" s="41"/>
      <c r="F38" s="42"/>
      <c r="G38" s="40"/>
      <c r="H38" s="43"/>
      <c r="I38" s="44"/>
      <c r="J38" s="40"/>
      <c r="K38" s="41"/>
    </row>
    <row r="39" customFormat="false" ht="13.5" hidden="false" customHeight="false" outlineLevel="0" collapsed="false">
      <c r="A39" s="31" t="s">
        <v>45</v>
      </c>
      <c r="B39" s="15"/>
      <c r="C39" s="32" t="n">
        <v>4526333</v>
      </c>
      <c r="D39" s="32" t="n">
        <v>7405333</v>
      </c>
      <c r="E39" s="53" t="n">
        <v>11817444</v>
      </c>
      <c r="F39" s="54"/>
      <c r="G39" s="32"/>
      <c r="H39" s="55"/>
      <c r="I39" s="56" t="n">
        <v>14822636</v>
      </c>
      <c r="J39" s="32" t="n">
        <v>16304899</v>
      </c>
      <c r="K39" s="53" t="n">
        <v>17935388</v>
      </c>
    </row>
    <row r="40" customFormat="false" ht="13.5" hidden="false" customHeight="false" outlineLevel="0" collapsed="false">
      <c r="A40" s="35" t="s">
        <v>36</v>
      </c>
      <c r="B40" s="15" t="s">
        <v>37</v>
      </c>
      <c r="C40" s="36"/>
      <c r="D40" s="36" t="n">
        <v>63.6</v>
      </c>
      <c r="E40" s="62" t="n">
        <v>59.6</v>
      </c>
      <c r="F40" s="63" t="n">
        <v>-100</v>
      </c>
      <c r="G40" s="36"/>
      <c r="H40" s="59"/>
      <c r="I40" s="58"/>
      <c r="J40" s="36" t="n">
        <v>10</v>
      </c>
      <c r="K40" s="62" t="n">
        <v>10</v>
      </c>
    </row>
    <row r="41" customFormat="false" ht="13.5" hidden="false" customHeight="false" outlineLevel="0" collapsed="false">
      <c r="A41" s="46" t="s">
        <v>46</v>
      </c>
      <c r="B41" s="47"/>
      <c r="C41" s="48" t="n">
        <v>10845940</v>
      </c>
      <c r="D41" s="48" t="n">
        <v>14002389</v>
      </c>
      <c r="E41" s="85" t="n">
        <v>19148254</v>
      </c>
      <c r="F41" s="86" t="n">
        <v>3398000</v>
      </c>
      <c r="G41" s="48" t="n">
        <v>3400000</v>
      </c>
      <c r="H41" s="87" t="n">
        <v>3400000</v>
      </c>
      <c r="I41" s="88" t="n">
        <v>22834131</v>
      </c>
      <c r="J41" s="48" t="n">
        <v>24938093</v>
      </c>
      <c r="K41" s="85" t="n">
        <v>27243479</v>
      </c>
    </row>
    <row r="42" customFormat="false" ht="13.5" hidden="false" customHeight="false" outlineLevel="0" collapsed="false">
      <c r="A42" s="35" t="s">
        <v>47</v>
      </c>
      <c r="B42" s="15" t="s">
        <v>37</v>
      </c>
      <c r="C42" s="36"/>
      <c r="D42" s="36" t="n">
        <v>29.1</v>
      </c>
      <c r="E42" s="62" t="n">
        <v>36.7</v>
      </c>
      <c r="F42" s="63" t="n">
        <v>-82.3</v>
      </c>
      <c r="G42" s="36" t="n">
        <v>0.1</v>
      </c>
      <c r="H42" s="59"/>
      <c r="I42" s="58" t="n">
        <v>571.6</v>
      </c>
      <c r="J42" s="36" t="n">
        <v>9.2</v>
      </c>
      <c r="K42" s="62" t="n">
        <v>9.2</v>
      </c>
    </row>
    <row r="43" customFormat="false" ht="13.5" hidden="false" customHeight="false" outlineLevel="0" collapsed="false">
      <c r="A43" s="52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53"/>
      <c r="F53" s="54"/>
      <c r="G53" s="32"/>
      <c r="H53" s="55"/>
      <c r="I53" s="56"/>
      <c r="J53" s="32"/>
      <c r="K53" s="53"/>
    </row>
    <row r="54" customFormat="false" ht="13.5" hidden="false" customHeight="false" outlineLevel="0" collapsed="false">
      <c r="A54" s="35" t="s">
        <v>36</v>
      </c>
      <c r="B54" s="15" t="s">
        <v>37</v>
      </c>
      <c r="C54" s="36"/>
      <c r="D54" s="36"/>
      <c r="E54" s="57"/>
      <c r="F54" s="58"/>
      <c r="G54" s="36"/>
      <c r="H54" s="59"/>
      <c r="I54" s="58"/>
      <c r="J54" s="36"/>
      <c r="K54" s="57"/>
    </row>
    <row r="55" customFormat="false" ht="13.5" hidden="false" customHeight="false" outlineLevel="0" collapsed="false">
      <c r="A55" s="52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0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53"/>
      <c r="F65" s="54"/>
      <c r="G65" s="32"/>
      <c r="H65" s="55"/>
      <c r="I65" s="56"/>
      <c r="J65" s="32"/>
      <c r="K65" s="61"/>
    </row>
    <row r="66" customFormat="false" ht="13.5" hidden="false" customHeight="false" outlineLevel="0" collapsed="false">
      <c r="A66" s="35" t="s">
        <v>36</v>
      </c>
      <c r="B66" s="15" t="s">
        <v>37</v>
      </c>
      <c r="C66" s="36"/>
      <c r="D66" s="36"/>
      <c r="E66" s="62"/>
      <c r="F66" s="63"/>
      <c r="G66" s="36"/>
      <c r="H66" s="59"/>
      <c r="I66" s="58"/>
      <c r="J66" s="36"/>
      <c r="K66" s="62"/>
    </row>
    <row r="67" customFormat="false" ht="13.5" hidden="false" customHeight="false" outlineLevel="0" collapsed="false">
      <c r="A67" s="52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53"/>
      <c r="F78" s="54"/>
      <c r="G78" s="32"/>
      <c r="H78" s="55"/>
      <c r="I78" s="56"/>
      <c r="J78" s="32"/>
      <c r="K78" s="53"/>
    </row>
    <row r="79" customFormat="false" ht="13.5" hidden="false" customHeight="false" outlineLevel="0" collapsed="false">
      <c r="A79" s="35" t="s">
        <v>36</v>
      </c>
      <c r="B79" s="15" t="s">
        <v>37</v>
      </c>
      <c r="C79" s="36"/>
      <c r="D79" s="36"/>
      <c r="E79" s="57"/>
      <c r="F79" s="89"/>
      <c r="G79" s="36"/>
      <c r="H79" s="57"/>
      <c r="I79" s="58"/>
      <c r="J79" s="36"/>
      <c r="K79" s="57"/>
    </row>
    <row r="80" customFormat="false" ht="13.5" hidden="false" customHeight="false" outlineLevel="0" collapsed="false">
      <c r="A80" s="46" t="s">
        <v>57</v>
      </c>
      <c r="B80" s="67"/>
      <c r="C80" s="48"/>
      <c r="D80" s="48"/>
      <c r="E80" s="49"/>
      <c r="F80" s="50"/>
      <c r="G80" s="48"/>
      <c r="H80" s="49"/>
      <c r="I80" s="50"/>
      <c r="J80" s="48"/>
      <c r="K80" s="49"/>
    </row>
    <row r="81" customFormat="false" ht="13.5" hidden="false" customHeight="false" outlineLevel="0" collapsed="false">
      <c r="A81" s="31" t="s">
        <v>58</v>
      </c>
      <c r="B81" s="68"/>
      <c r="C81" s="69" t="n">
        <v>10845940</v>
      </c>
      <c r="D81" s="69" t="n">
        <v>14002389</v>
      </c>
      <c r="E81" s="70" t="n">
        <v>19148254</v>
      </c>
      <c r="F81" s="71" t="n">
        <v>3398000</v>
      </c>
      <c r="G81" s="69" t="n">
        <v>3400000</v>
      </c>
      <c r="H81" s="70" t="n">
        <v>3400000</v>
      </c>
      <c r="I81" s="71" t="n">
        <v>22834131</v>
      </c>
      <c r="J81" s="69" t="n">
        <v>24938093</v>
      </c>
      <c r="K81" s="70" t="n">
        <v>27243479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29.1</v>
      </c>
      <c r="E82" s="90" t="n">
        <v>36.7</v>
      </c>
      <c r="F82" s="91" t="n">
        <v>-82.3</v>
      </c>
      <c r="G82" s="74" t="n">
        <v>0.1</v>
      </c>
      <c r="H82" s="90"/>
      <c r="I82" s="91" t="n">
        <v>571.6</v>
      </c>
      <c r="J82" s="74" t="n">
        <v>9.2</v>
      </c>
      <c r="K82" s="90" t="n">
        <v>9.2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8282313</v>
      </c>
      <c r="D83" s="80" t="n">
        <v>11452239</v>
      </c>
      <c r="E83" s="81" t="n">
        <v>16357055</v>
      </c>
      <c r="F83" s="82"/>
      <c r="G83" s="80"/>
      <c r="H83" s="81"/>
      <c r="I83" s="82" t="n">
        <v>19245135</v>
      </c>
      <c r="J83" s="80" t="n">
        <v>21169647</v>
      </c>
      <c r="K83" s="81" t="n">
        <v>23286610</v>
      </c>
    </row>
    <row r="84" customFormat="false" ht="13.5" hidden="false" customHeight="false" outlineLevel="0" collapsed="false">
      <c r="A84" s="83" t="s">
        <v>61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3.5" hidden="false" customHeight="false" outlineLevel="0" collapsed="false">
      <c r="A85" s="84" t="s">
        <v>62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3.5" hidden="false" customHeight="false" outlineLevel="0" collapsed="false">
      <c r="A86" s="84" t="s">
        <v>63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3.5" hidden="false" customHeight="false" outlineLevel="0" collapsed="false">
      <c r="A87" s="84" t="s">
        <v>64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3.5" hidden="false" customHeight="false" outlineLevel="0" collapsed="false">
      <c r="A88" s="84" t="s">
        <v>65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3.5" hidden="false" customHeight="false" outlineLevel="0" collapsed="false">
      <c r="A89" s="84" t="s">
        <v>66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3.5" hidden="false" customHeight="false" outlineLevel="0" collapsed="false">
      <c r="A90" s="83" t="s">
        <v>67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3.5" hidden="false" customHeight="false" outlineLevel="0" collapsed="false">
      <c r="A91" s="84" t="s">
        <v>68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3.5" hidden="false" customHeight="false" outlineLevel="0" collapsed="false">
      <c r="A92" s="84" t="s">
        <v>69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3.5" hidden="false" customHeight="false" outlineLevel="0" collapsed="false">
      <c r="A93" s="84" t="s">
        <v>70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3.5" hidden="false" customHeight="false" outlineLevel="0" collapsed="false">
      <c r="A94" s="84" t="s">
        <v>71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3.5" hidden="false" customHeight="false" outlineLevel="0" collapsed="false">
      <c r="A95" s="84" t="s">
        <v>72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3.5" hidden="false" customHeight="false" outlineLevel="0" collapsed="false">
      <c r="A96" s="84" t="s">
        <v>73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0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1370133</v>
      </c>
      <c r="D6" s="22" t="n">
        <v>1119410</v>
      </c>
      <c r="E6" s="23" t="n">
        <v>812501</v>
      </c>
      <c r="F6" s="28" t="n">
        <v>1831125</v>
      </c>
      <c r="G6" s="29" t="n">
        <v>1797832</v>
      </c>
      <c r="H6" s="30" t="n">
        <v>1797832</v>
      </c>
      <c r="I6" s="26" t="n">
        <v>2196779</v>
      </c>
      <c r="J6" s="22" t="n">
        <v>2451980</v>
      </c>
      <c r="K6" s="23" t="n">
        <v>2697178</v>
      </c>
    </row>
    <row r="7" customFormat="false" ht="13.5" hidden="false" customHeight="false" outlineLevel="0" collapsed="false">
      <c r="A7" s="27" t="s">
        <v>28</v>
      </c>
      <c r="B7" s="15"/>
      <c r="C7" s="22" t="n">
        <v>16170</v>
      </c>
      <c r="D7" s="22"/>
      <c r="E7" s="23" t="n">
        <v>2434</v>
      </c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 t="n">
        <v>157219</v>
      </c>
      <c r="D8" s="22" t="n">
        <v>5103</v>
      </c>
      <c r="E8" s="23" t="n">
        <v>2871</v>
      </c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 t="n">
        <v>50378</v>
      </c>
      <c r="D9" s="22" t="n">
        <v>2101</v>
      </c>
      <c r="E9" s="23" t="n">
        <v>573</v>
      </c>
      <c r="F9" s="28"/>
      <c r="G9" s="29"/>
      <c r="H9" s="30"/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 t="n">
        <v>620795</v>
      </c>
      <c r="D10" s="22" t="n">
        <v>393090</v>
      </c>
      <c r="E10" s="23" t="n">
        <v>482710</v>
      </c>
      <c r="F10" s="28" t="n">
        <v>483788</v>
      </c>
      <c r="G10" s="29" t="n">
        <v>483788</v>
      </c>
      <c r="H10" s="30" t="n">
        <v>483788</v>
      </c>
      <c r="I10" s="26" t="n">
        <v>584148</v>
      </c>
      <c r="J10" s="22" t="n">
        <v>642563</v>
      </c>
      <c r="K10" s="23" t="n">
        <v>706819</v>
      </c>
    </row>
    <row r="11" customFormat="false" ht="13.5" hidden="false" customHeight="false" outlineLevel="0" collapsed="false">
      <c r="A11" s="27" t="s">
        <v>32</v>
      </c>
      <c r="B11" s="15"/>
      <c r="C11" s="22" t="n">
        <v>1082908</v>
      </c>
      <c r="D11" s="22" t="n">
        <v>992108</v>
      </c>
      <c r="E11" s="23" t="n">
        <v>1027457</v>
      </c>
      <c r="F11" s="28" t="n">
        <v>170412</v>
      </c>
      <c r="G11" s="29" t="n">
        <v>170412</v>
      </c>
      <c r="H11" s="30" t="n">
        <v>170412</v>
      </c>
      <c r="I11" s="26" t="n">
        <v>187757</v>
      </c>
      <c r="J11" s="22" t="n">
        <v>206532</v>
      </c>
      <c r="K11" s="23" t="n">
        <v>227186</v>
      </c>
    </row>
    <row r="12" customFormat="false" ht="13.5" hidden="false" customHeight="false" outlineLevel="0" collapsed="false">
      <c r="A12" s="27" t="s">
        <v>33</v>
      </c>
      <c r="B12" s="15"/>
      <c r="C12" s="22" t="n">
        <v>11700</v>
      </c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 t="n">
        <v>37116</v>
      </c>
      <c r="D13" s="22" t="n">
        <v>306</v>
      </c>
      <c r="E13" s="23" t="n">
        <v>2151</v>
      </c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/>
      <c r="E14" s="53"/>
      <c r="F14" s="54"/>
      <c r="G14" s="32"/>
      <c r="H14" s="55"/>
      <c r="I14" s="56"/>
      <c r="J14" s="32"/>
      <c r="K14" s="53"/>
    </row>
    <row r="15" customFormat="false" ht="13.5" hidden="false" customHeight="false" outlineLevel="0" collapsed="false">
      <c r="A15" s="35" t="s">
        <v>36</v>
      </c>
      <c r="B15" s="15" t="s">
        <v>37</v>
      </c>
      <c r="C15" s="36"/>
      <c r="D15" s="36"/>
      <c r="E15" s="62"/>
      <c r="F15" s="63"/>
      <c r="G15" s="36"/>
      <c r="H15" s="59"/>
      <c r="I15" s="58"/>
      <c r="J15" s="36"/>
      <c r="K15" s="62"/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/>
      <c r="F17" s="28"/>
      <c r="G17" s="29"/>
      <c r="H17" s="30"/>
      <c r="I17" s="26"/>
      <c r="J17" s="22"/>
      <c r="K17" s="23"/>
    </row>
    <row r="18" customFormat="false" ht="13.5" hidden="false" customHeight="false" outlineLevel="0" collapsed="false">
      <c r="A18" s="27" t="s">
        <v>28</v>
      </c>
      <c r="B18" s="15"/>
      <c r="C18" s="22" t="n">
        <v>1016711</v>
      </c>
      <c r="D18" s="22" t="n">
        <v>1028959</v>
      </c>
      <c r="E18" s="23" t="n">
        <v>1426095</v>
      </c>
      <c r="F18" s="28" t="n">
        <v>1865765</v>
      </c>
      <c r="G18" s="29" t="n">
        <v>1953526</v>
      </c>
      <c r="H18" s="30" t="n">
        <v>1953526</v>
      </c>
      <c r="I18" s="26" t="n">
        <v>2186228</v>
      </c>
      <c r="J18" s="22" t="n">
        <v>2422850</v>
      </c>
      <c r="K18" s="23" t="n">
        <v>2786277</v>
      </c>
    </row>
    <row r="19" customFormat="false" ht="13.5" hidden="false" customHeight="false" outlineLevel="0" collapsed="false">
      <c r="A19" s="27" t="s">
        <v>29</v>
      </c>
      <c r="B19" s="15"/>
      <c r="C19" s="22" t="n">
        <v>90588</v>
      </c>
      <c r="D19" s="22" t="n">
        <v>24831</v>
      </c>
      <c r="E19" s="23" t="n">
        <v>27314</v>
      </c>
      <c r="F19" s="28" t="n">
        <v>63250</v>
      </c>
      <c r="G19" s="29" t="n">
        <v>101405</v>
      </c>
      <c r="H19" s="30" t="n">
        <v>101405</v>
      </c>
      <c r="I19" s="26" t="n">
        <v>110849</v>
      </c>
      <c r="J19" s="22" t="n">
        <v>127477</v>
      </c>
      <c r="K19" s="23" t="n">
        <v>134523</v>
      </c>
    </row>
    <row r="20" customFormat="false" ht="13.5" hidden="false" customHeight="false" outlineLevel="0" collapsed="false">
      <c r="A20" s="27" t="s">
        <v>30</v>
      </c>
      <c r="B20" s="15"/>
      <c r="C20" s="22" t="n">
        <v>173568</v>
      </c>
      <c r="D20" s="22" t="n">
        <v>185212</v>
      </c>
      <c r="E20" s="23" t="n">
        <v>203733</v>
      </c>
      <c r="F20" s="28" t="n">
        <v>136620</v>
      </c>
      <c r="G20" s="29" t="n">
        <v>165862</v>
      </c>
      <c r="H20" s="30" t="n">
        <v>165862</v>
      </c>
      <c r="I20" s="26" t="n">
        <v>161289</v>
      </c>
      <c r="J20" s="22" t="n">
        <v>183133</v>
      </c>
      <c r="K20" s="23" t="n">
        <v>210603</v>
      </c>
    </row>
    <row r="21" customFormat="false" ht="13.5" hidden="false" customHeight="false" outlineLevel="0" collapsed="false">
      <c r="A21" s="27" t="s">
        <v>31</v>
      </c>
      <c r="B21" s="15"/>
      <c r="C21" s="22" t="n">
        <v>49514</v>
      </c>
      <c r="D21" s="22" t="n">
        <v>88486</v>
      </c>
      <c r="E21" s="23" t="n">
        <v>97335</v>
      </c>
      <c r="F21" s="28" t="n">
        <v>81925</v>
      </c>
      <c r="G21" s="29" t="n">
        <v>85536</v>
      </c>
      <c r="H21" s="30" t="n">
        <v>85536</v>
      </c>
      <c r="I21" s="26" t="n">
        <v>89320</v>
      </c>
      <c r="J21" s="22" t="n">
        <v>97010</v>
      </c>
      <c r="K21" s="23" t="n">
        <v>107812</v>
      </c>
    </row>
    <row r="22" customFormat="false" ht="13.5" hidden="false" customHeight="false" outlineLevel="0" collapsed="false">
      <c r="A22" s="27" t="s">
        <v>32</v>
      </c>
      <c r="B22" s="15"/>
      <c r="C22" s="22" t="n">
        <v>483670</v>
      </c>
      <c r="D22" s="22" t="n">
        <v>466940</v>
      </c>
      <c r="E22" s="23" t="n">
        <v>506802</v>
      </c>
      <c r="F22" s="28" t="n">
        <v>649190</v>
      </c>
      <c r="G22" s="29" t="n">
        <v>798338</v>
      </c>
      <c r="H22" s="30" t="n">
        <v>798338</v>
      </c>
      <c r="I22" s="26" t="n">
        <v>710533</v>
      </c>
      <c r="J22" s="22" t="n">
        <v>794799</v>
      </c>
      <c r="K22" s="23" t="n">
        <v>794799</v>
      </c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 t="n">
        <v>62400</v>
      </c>
      <c r="D24" s="22" t="n">
        <v>62400</v>
      </c>
      <c r="E24" s="23" t="n">
        <v>68640</v>
      </c>
      <c r="F24" s="28" t="n">
        <v>46800</v>
      </c>
      <c r="G24" s="29" t="n">
        <v>54600</v>
      </c>
      <c r="H24" s="30" t="n">
        <v>54600</v>
      </c>
      <c r="I24" s="26" t="n">
        <v>46800</v>
      </c>
      <c r="J24" s="22" t="n">
        <v>46800</v>
      </c>
      <c r="K24" s="23" t="n">
        <v>46800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 t="n">
        <v>250000</v>
      </c>
      <c r="G25" s="29" t="n">
        <v>440314</v>
      </c>
      <c r="H25" s="30" t="n">
        <v>440314</v>
      </c>
      <c r="I25" s="26" t="n">
        <v>454036</v>
      </c>
      <c r="J25" s="22" t="n">
        <v>522142</v>
      </c>
      <c r="K25" s="23" t="n">
        <v>540194</v>
      </c>
    </row>
    <row r="26" customFormat="false" ht="13.5" hidden="false" customHeight="false" outlineLevel="0" collapsed="false">
      <c r="A26" s="31" t="s">
        <v>41</v>
      </c>
      <c r="B26" s="15"/>
      <c r="C26" s="32" t="n">
        <v>34045</v>
      </c>
      <c r="D26" s="32" t="n">
        <v>23968</v>
      </c>
      <c r="E26" s="53" t="n">
        <v>26365</v>
      </c>
      <c r="F26" s="54" t="n">
        <v>195000</v>
      </c>
      <c r="G26" s="32"/>
      <c r="H26" s="55"/>
      <c r="I26" s="56" t="n">
        <v>28399</v>
      </c>
      <c r="J26" s="32" t="n">
        <v>38380</v>
      </c>
      <c r="K26" s="53" t="n">
        <v>43580</v>
      </c>
    </row>
    <row r="27" customFormat="false" ht="13.5" hidden="false" customHeight="false" outlineLevel="0" collapsed="false">
      <c r="A27" s="35" t="s">
        <v>36</v>
      </c>
      <c r="B27" s="15" t="s">
        <v>37</v>
      </c>
      <c r="C27" s="36"/>
      <c r="D27" s="36" t="n">
        <v>-29.6</v>
      </c>
      <c r="E27" s="62" t="n">
        <v>10</v>
      </c>
      <c r="F27" s="63" t="n">
        <v>639.6</v>
      </c>
      <c r="G27" s="36" t="n">
        <v>-100</v>
      </c>
      <c r="H27" s="59"/>
      <c r="I27" s="58"/>
      <c r="J27" s="36" t="n">
        <v>35.1</v>
      </c>
      <c r="K27" s="62" t="n">
        <v>13.5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/>
      <c r="E29" s="23"/>
      <c r="F29" s="28"/>
      <c r="G29" s="29"/>
      <c r="H29" s="30"/>
      <c r="I29" s="26"/>
      <c r="J29" s="22"/>
      <c r="K29" s="23"/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/>
      <c r="G30" s="29"/>
      <c r="H30" s="30"/>
      <c r="I30" s="26"/>
      <c r="J30" s="22"/>
      <c r="K30" s="23"/>
    </row>
    <row r="31" customFormat="false" ht="13.5" hidden="false" customHeight="false" outlineLevel="0" collapsed="false">
      <c r="A31" s="27" t="s">
        <v>29</v>
      </c>
      <c r="B31" s="15"/>
      <c r="C31" s="22" t="n">
        <v>10423054</v>
      </c>
      <c r="D31" s="22" t="n">
        <v>13742477</v>
      </c>
      <c r="E31" s="23" t="n">
        <v>14932744</v>
      </c>
      <c r="F31" s="28" t="n">
        <v>15561356</v>
      </c>
      <c r="G31" s="29" t="n">
        <v>17635901</v>
      </c>
      <c r="H31" s="30" t="n">
        <v>17635901</v>
      </c>
      <c r="I31" s="26" t="n">
        <v>22395121</v>
      </c>
      <c r="J31" s="22" t="n">
        <v>19135480</v>
      </c>
      <c r="K31" s="23" t="n">
        <v>21160558</v>
      </c>
    </row>
    <row r="32" customFormat="false" ht="13.5" hidden="false" customHeight="false" outlineLevel="0" collapsed="false">
      <c r="A32" s="27" t="s">
        <v>30</v>
      </c>
      <c r="B32" s="15"/>
      <c r="C32" s="22" t="n">
        <v>1692728</v>
      </c>
      <c r="D32" s="22" t="n">
        <v>1702964</v>
      </c>
      <c r="E32" s="23" t="n">
        <v>1672579</v>
      </c>
      <c r="F32" s="28" t="n">
        <v>2952766</v>
      </c>
      <c r="G32" s="29" t="n">
        <v>2980062</v>
      </c>
      <c r="H32" s="30" t="n">
        <v>2980062</v>
      </c>
      <c r="I32" s="26" t="n">
        <v>3824367</v>
      </c>
      <c r="J32" s="22" t="n">
        <v>3055270</v>
      </c>
      <c r="K32" s="23" t="n">
        <v>3342140</v>
      </c>
    </row>
    <row r="33" customFormat="false" ht="13.5" hidden="false" customHeight="false" outlineLevel="0" collapsed="false">
      <c r="A33" s="27" t="s">
        <v>31</v>
      </c>
      <c r="B33" s="15"/>
      <c r="C33" s="22" t="n">
        <v>1278379</v>
      </c>
      <c r="D33" s="22" t="n">
        <v>820129</v>
      </c>
      <c r="E33" s="23" t="n">
        <v>778347</v>
      </c>
      <c r="F33" s="28" t="n">
        <v>2139528</v>
      </c>
      <c r="G33" s="29" t="n">
        <v>1341130</v>
      </c>
      <c r="H33" s="30" t="n">
        <v>1341130</v>
      </c>
      <c r="I33" s="26" t="n">
        <v>2255207</v>
      </c>
      <c r="J33" s="22" t="n">
        <v>2392472</v>
      </c>
      <c r="K33" s="23" t="n">
        <v>2494982</v>
      </c>
    </row>
    <row r="34" customFormat="false" ht="13.5" hidden="false" customHeight="false" outlineLevel="0" collapsed="false">
      <c r="A34" s="27" t="s">
        <v>32</v>
      </c>
      <c r="B34" s="15"/>
      <c r="C34" s="22" t="n">
        <v>768488</v>
      </c>
      <c r="D34" s="22" t="n">
        <v>656763</v>
      </c>
      <c r="E34" s="23" t="n">
        <v>624598</v>
      </c>
      <c r="F34" s="28" t="n">
        <v>1268046</v>
      </c>
      <c r="G34" s="29" t="n">
        <v>1920645</v>
      </c>
      <c r="H34" s="30" t="n">
        <v>1920645</v>
      </c>
      <c r="I34" s="26" t="n">
        <v>1700849</v>
      </c>
      <c r="J34" s="22" t="n">
        <v>1438557</v>
      </c>
      <c r="K34" s="23" t="n">
        <v>1613677</v>
      </c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 t="n">
        <v>82800</v>
      </c>
      <c r="G35" s="29" t="n">
        <v>74400</v>
      </c>
      <c r="H35" s="30" t="n">
        <v>74400</v>
      </c>
      <c r="I35" s="26" t="n">
        <v>34440</v>
      </c>
      <c r="J35" s="22" t="n">
        <v>51600</v>
      </c>
      <c r="K35" s="23" t="n">
        <v>51600</v>
      </c>
    </row>
    <row r="36" customFormat="false" ht="13.5" hidden="false" customHeight="false" outlineLevel="0" collapsed="false">
      <c r="A36" s="27" t="s">
        <v>40</v>
      </c>
      <c r="B36" s="15"/>
      <c r="C36" s="22" t="n">
        <v>438583</v>
      </c>
      <c r="D36" s="22" t="n">
        <v>296978</v>
      </c>
      <c r="E36" s="23" t="n">
        <v>273321</v>
      </c>
      <c r="F36" s="28" t="n">
        <v>358187</v>
      </c>
      <c r="G36" s="29" t="n">
        <v>334786</v>
      </c>
      <c r="H36" s="30" t="n">
        <v>334786</v>
      </c>
      <c r="I36" s="26" t="n">
        <v>374972</v>
      </c>
      <c r="J36" s="22" t="n">
        <v>346990</v>
      </c>
      <c r="K36" s="23" t="n">
        <v>346990</v>
      </c>
    </row>
    <row r="37" customFormat="false" ht="13.5" hidden="false" customHeight="false" outlineLevel="0" collapsed="false">
      <c r="A37" s="27" t="s">
        <v>33</v>
      </c>
      <c r="B37" s="15"/>
      <c r="C37" s="22" t="n">
        <v>294135</v>
      </c>
      <c r="D37" s="22" t="n">
        <v>152326</v>
      </c>
      <c r="E37" s="23" t="n">
        <v>31558</v>
      </c>
      <c r="F37" s="28" t="n">
        <v>20177</v>
      </c>
      <c r="G37" s="29" t="n">
        <v>72828</v>
      </c>
      <c r="H37" s="30" t="n">
        <v>72828</v>
      </c>
      <c r="I37" s="26" t="n">
        <v>20000</v>
      </c>
      <c r="J37" s="22"/>
      <c r="K37" s="23"/>
    </row>
    <row r="38" customFormat="false" ht="13.5" hidden="false" customHeight="false" outlineLevel="0" collapsed="false">
      <c r="A38" s="27" t="s">
        <v>34</v>
      </c>
      <c r="B38" s="15"/>
      <c r="C38" s="40"/>
      <c r="D38" s="40"/>
      <c r="E38" s="41"/>
      <c r="F38" s="42"/>
      <c r="G38" s="40"/>
      <c r="H38" s="43"/>
      <c r="I38" s="44" t="n">
        <v>1794807</v>
      </c>
      <c r="J38" s="40" t="n">
        <v>1397513</v>
      </c>
      <c r="K38" s="41" t="n">
        <v>1526278</v>
      </c>
    </row>
    <row r="39" customFormat="false" ht="13.5" hidden="false" customHeight="false" outlineLevel="0" collapsed="false">
      <c r="A39" s="31" t="s">
        <v>45</v>
      </c>
      <c r="B39" s="15"/>
      <c r="C39" s="32" t="n">
        <v>36000</v>
      </c>
      <c r="D39" s="32" t="n">
        <v>861000</v>
      </c>
      <c r="E39" s="53" t="n">
        <v>1507000</v>
      </c>
      <c r="F39" s="54" t="n">
        <v>4119000</v>
      </c>
      <c r="G39" s="32" t="n">
        <v>3639000</v>
      </c>
      <c r="H39" s="55" t="n">
        <v>3639000</v>
      </c>
      <c r="I39" s="56" t="n">
        <v>1949300</v>
      </c>
      <c r="J39" s="32" t="n">
        <v>1518152</v>
      </c>
      <c r="K39" s="53" t="n">
        <v>1604673</v>
      </c>
    </row>
    <row r="40" customFormat="false" ht="13.5" hidden="false" customHeight="false" outlineLevel="0" collapsed="false">
      <c r="A40" s="35" t="s">
        <v>36</v>
      </c>
      <c r="B40" s="15" t="s">
        <v>37</v>
      </c>
      <c r="C40" s="36"/>
      <c r="D40" s="36" t="n">
        <v>2291.7</v>
      </c>
      <c r="E40" s="62" t="n">
        <v>75</v>
      </c>
      <c r="F40" s="63" t="n">
        <v>173.3</v>
      </c>
      <c r="G40" s="36" t="n">
        <v>-11.7</v>
      </c>
      <c r="H40" s="59"/>
      <c r="I40" s="58" t="n">
        <v>-46.4</v>
      </c>
      <c r="J40" s="36" t="n">
        <v>-22.1</v>
      </c>
      <c r="K40" s="62" t="n">
        <v>5.7</v>
      </c>
    </row>
    <row r="41" customFormat="false" ht="13.5" hidden="false" customHeight="false" outlineLevel="0" collapsed="false">
      <c r="A41" s="46" t="s">
        <v>46</v>
      </c>
      <c r="B41" s="47"/>
      <c r="C41" s="48"/>
      <c r="D41" s="48"/>
      <c r="E41" s="85"/>
      <c r="F41" s="86"/>
      <c r="G41" s="48"/>
      <c r="H41" s="87"/>
      <c r="I41" s="88"/>
      <c r="J41" s="48"/>
      <c r="K41" s="85"/>
    </row>
    <row r="42" customFormat="false" ht="13.5" hidden="false" customHeight="false" outlineLevel="0" collapsed="false">
      <c r="A42" s="35" t="s">
        <v>47</v>
      </c>
      <c r="B42" s="15" t="s">
        <v>37</v>
      </c>
      <c r="C42" s="36"/>
      <c r="D42" s="36"/>
      <c r="E42" s="62"/>
      <c r="F42" s="63"/>
      <c r="G42" s="36"/>
      <c r="H42" s="59"/>
      <c r="I42" s="58"/>
      <c r="J42" s="36"/>
      <c r="K42" s="62"/>
    </row>
    <row r="43" customFormat="false" ht="13.5" hidden="false" customHeight="false" outlineLevel="0" collapsed="false">
      <c r="A43" s="52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53"/>
      <c r="F53" s="54"/>
      <c r="G53" s="32"/>
      <c r="H53" s="55"/>
      <c r="I53" s="56"/>
      <c r="J53" s="32"/>
      <c r="K53" s="53"/>
    </row>
    <row r="54" customFormat="false" ht="13.5" hidden="false" customHeight="false" outlineLevel="0" collapsed="false">
      <c r="A54" s="35" t="s">
        <v>36</v>
      </c>
      <c r="B54" s="15" t="s">
        <v>37</v>
      </c>
      <c r="C54" s="36"/>
      <c r="D54" s="36"/>
      <c r="E54" s="57"/>
      <c r="F54" s="58"/>
      <c r="G54" s="36"/>
      <c r="H54" s="59"/>
      <c r="I54" s="58"/>
      <c r="J54" s="36"/>
      <c r="K54" s="57"/>
    </row>
    <row r="55" customFormat="false" ht="13.5" hidden="false" customHeight="false" outlineLevel="0" collapsed="false">
      <c r="A55" s="52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0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53"/>
      <c r="F65" s="54"/>
      <c r="G65" s="32"/>
      <c r="H65" s="55"/>
      <c r="I65" s="56"/>
      <c r="J65" s="32"/>
      <c r="K65" s="61"/>
    </row>
    <row r="66" customFormat="false" ht="13.5" hidden="false" customHeight="false" outlineLevel="0" collapsed="false">
      <c r="A66" s="35" t="s">
        <v>36</v>
      </c>
      <c r="B66" s="15" t="s">
        <v>37</v>
      </c>
      <c r="C66" s="36"/>
      <c r="D66" s="36"/>
      <c r="E66" s="62"/>
      <c r="F66" s="63"/>
      <c r="G66" s="36"/>
      <c r="H66" s="59"/>
      <c r="I66" s="58"/>
      <c r="J66" s="36"/>
      <c r="K66" s="62"/>
    </row>
    <row r="67" customFormat="false" ht="13.5" hidden="false" customHeight="false" outlineLevel="0" collapsed="false">
      <c r="A67" s="52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53"/>
      <c r="F78" s="54"/>
      <c r="G78" s="32"/>
      <c r="H78" s="55"/>
      <c r="I78" s="56"/>
      <c r="J78" s="32"/>
      <c r="K78" s="53"/>
    </row>
    <row r="79" customFormat="false" ht="13.5" hidden="false" customHeight="false" outlineLevel="0" collapsed="false">
      <c r="A79" s="35" t="s">
        <v>36</v>
      </c>
      <c r="B79" s="15" t="s">
        <v>37</v>
      </c>
      <c r="C79" s="36"/>
      <c r="D79" s="36"/>
      <c r="E79" s="57"/>
      <c r="F79" s="89"/>
      <c r="G79" s="36"/>
      <c r="H79" s="57"/>
      <c r="I79" s="58"/>
      <c r="J79" s="36"/>
      <c r="K79" s="57"/>
    </row>
    <row r="80" customFormat="false" ht="13.5" hidden="false" customHeight="false" outlineLevel="0" collapsed="false">
      <c r="A80" s="46" t="s">
        <v>57</v>
      </c>
      <c r="B80" s="67"/>
      <c r="C80" s="48"/>
      <c r="D80" s="48"/>
      <c r="E80" s="49"/>
      <c r="F80" s="50"/>
      <c r="G80" s="48"/>
      <c r="H80" s="49"/>
      <c r="I80" s="50"/>
      <c r="J80" s="48"/>
      <c r="K80" s="49"/>
    </row>
    <row r="81" customFormat="false" ht="13.5" hidden="false" customHeight="false" outlineLevel="0" collapsed="false">
      <c r="A81" s="31" t="s">
        <v>58</v>
      </c>
      <c r="B81" s="68"/>
      <c r="C81" s="69"/>
      <c r="D81" s="69"/>
      <c r="E81" s="70"/>
      <c r="F81" s="71"/>
      <c r="G81" s="69"/>
      <c r="H81" s="70"/>
      <c r="I81" s="71"/>
      <c r="J81" s="69"/>
      <c r="K81" s="70"/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/>
      <c r="E82" s="90"/>
      <c r="F82" s="91"/>
      <c r="G82" s="74"/>
      <c r="H82" s="90"/>
      <c r="I82" s="91"/>
      <c r="J82" s="74"/>
      <c r="K82" s="90"/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20188282</v>
      </c>
      <c r="D83" s="80" t="n">
        <v>22625552</v>
      </c>
      <c r="E83" s="81" t="n">
        <v>24507128</v>
      </c>
      <c r="F83" s="82" t="n">
        <v>32275735</v>
      </c>
      <c r="G83" s="80" t="n">
        <v>34050365</v>
      </c>
      <c r="H83" s="81" t="n">
        <v>34050365</v>
      </c>
      <c r="I83" s="82" t="n">
        <v>41105200</v>
      </c>
      <c r="J83" s="80" t="n">
        <v>36869700</v>
      </c>
      <c r="K83" s="81" t="n">
        <v>40436668</v>
      </c>
    </row>
    <row r="84" customFormat="false" ht="13.5" hidden="false" customHeight="false" outlineLevel="0" collapsed="false">
      <c r="A84" s="83" t="s">
        <v>61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3.5" hidden="false" customHeight="false" outlineLevel="0" collapsed="false">
      <c r="A85" s="84" t="s">
        <v>62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3.5" hidden="false" customHeight="false" outlineLevel="0" collapsed="false">
      <c r="A86" s="84" t="s">
        <v>63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3.5" hidden="false" customHeight="false" outlineLevel="0" collapsed="false">
      <c r="A87" s="84" t="s">
        <v>64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3.5" hidden="false" customHeight="false" outlineLevel="0" collapsed="false">
      <c r="A88" s="84" t="s">
        <v>65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3.5" hidden="false" customHeight="false" outlineLevel="0" collapsed="false">
      <c r="A89" s="84" t="s">
        <v>66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3.5" hidden="false" customHeight="false" outlineLevel="0" collapsed="false">
      <c r="A90" s="83" t="s">
        <v>67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3.5" hidden="false" customHeight="false" outlineLevel="0" collapsed="false">
      <c r="A91" s="84" t="s">
        <v>68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3.5" hidden="false" customHeight="false" outlineLevel="0" collapsed="false">
      <c r="A92" s="84" t="s">
        <v>69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3.5" hidden="false" customHeight="false" outlineLevel="0" collapsed="false">
      <c r="A93" s="84" t="s">
        <v>70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3.5" hidden="false" customHeight="false" outlineLevel="0" collapsed="false">
      <c r="A94" s="84" t="s">
        <v>71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3.5" hidden="false" customHeight="false" outlineLevel="0" collapsed="false">
      <c r="A95" s="84" t="s">
        <v>72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3.5" hidden="false" customHeight="false" outlineLevel="0" collapsed="false">
      <c r="A96" s="84" t="s">
        <v>73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1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2538856</v>
      </c>
      <c r="D6" s="22" t="n">
        <v>2301106</v>
      </c>
      <c r="E6" s="23" t="n">
        <v>2482980</v>
      </c>
      <c r="F6" s="28" t="n">
        <v>2797550</v>
      </c>
      <c r="G6" s="29" t="n">
        <v>2797550</v>
      </c>
      <c r="H6" s="30" t="n">
        <v>2663593</v>
      </c>
      <c r="I6" s="26" t="n">
        <v>2851590</v>
      </c>
      <c r="J6" s="22" t="n">
        <v>2994170</v>
      </c>
      <c r="K6" s="23" t="n">
        <v>3143870</v>
      </c>
    </row>
    <row r="7" customFormat="false" ht="13.5" hidden="false" customHeight="false" outlineLevel="0" collapsed="false">
      <c r="A7" s="27" t="s">
        <v>28</v>
      </c>
      <c r="B7" s="15"/>
      <c r="C7" s="22"/>
      <c r="D7" s="22" t="n">
        <v>227528</v>
      </c>
      <c r="E7" s="23" t="n">
        <v>277911</v>
      </c>
      <c r="F7" s="28" t="n">
        <v>263990</v>
      </c>
      <c r="G7" s="29" t="n">
        <v>278990</v>
      </c>
      <c r="H7" s="30" t="n">
        <v>327573</v>
      </c>
      <c r="I7" s="26" t="n">
        <v>339690</v>
      </c>
      <c r="J7" s="22" t="n">
        <v>356670</v>
      </c>
      <c r="K7" s="23" t="n">
        <v>374500</v>
      </c>
    </row>
    <row r="8" customFormat="false" ht="13.5" hidden="false" customHeight="false" outlineLevel="0" collapsed="false">
      <c r="A8" s="27" t="s">
        <v>29</v>
      </c>
      <c r="B8" s="15"/>
      <c r="C8" s="22"/>
      <c r="D8" s="22" t="n">
        <v>43839</v>
      </c>
      <c r="E8" s="23" t="n">
        <v>54471</v>
      </c>
      <c r="F8" s="28" t="n">
        <v>55110</v>
      </c>
      <c r="G8" s="29" t="n">
        <v>55110</v>
      </c>
      <c r="H8" s="30" t="n">
        <v>110116</v>
      </c>
      <c r="I8" s="26" t="n">
        <v>91960</v>
      </c>
      <c r="J8" s="22" t="n">
        <v>96560</v>
      </c>
      <c r="K8" s="23" t="n">
        <v>101390</v>
      </c>
    </row>
    <row r="9" customFormat="false" ht="13.5" hidden="false" customHeight="false" outlineLevel="0" collapsed="false">
      <c r="A9" s="27" t="s">
        <v>30</v>
      </c>
      <c r="B9" s="15"/>
      <c r="C9" s="22"/>
      <c r="D9" s="22" t="n">
        <v>836605</v>
      </c>
      <c r="E9" s="23" t="n">
        <v>917888</v>
      </c>
      <c r="F9" s="28" t="n">
        <v>1065090</v>
      </c>
      <c r="G9" s="29" t="n">
        <v>1065090</v>
      </c>
      <c r="H9" s="30" t="n">
        <v>993684</v>
      </c>
      <c r="I9" s="26" t="n">
        <v>1073190</v>
      </c>
      <c r="J9" s="22" t="n">
        <v>1126850</v>
      </c>
      <c r="K9" s="23" t="n">
        <v>1183190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 t="n">
        <v>116940</v>
      </c>
      <c r="E10" s="23" t="n">
        <v>126895</v>
      </c>
      <c r="F10" s="28" t="n">
        <v>138900</v>
      </c>
      <c r="G10" s="29" t="n">
        <v>138900</v>
      </c>
      <c r="H10" s="30" t="n">
        <v>138840</v>
      </c>
      <c r="I10" s="26" t="n">
        <v>149950</v>
      </c>
      <c r="J10" s="22" t="n">
        <v>157450</v>
      </c>
      <c r="K10" s="23" t="n">
        <v>165320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 t="n">
        <v>34834</v>
      </c>
      <c r="E12" s="23" t="n">
        <v>48167</v>
      </c>
      <c r="F12" s="28" t="n">
        <v>23650</v>
      </c>
      <c r="G12" s="29" t="n">
        <v>23650</v>
      </c>
      <c r="H12" s="30"/>
      <c r="I12" s="26" t="n">
        <v>44000</v>
      </c>
      <c r="J12" s="22" t="n">
        <v>46200</v>
      </c>
      <c r="K12" s="23" t="n">
        <v>48520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2538856</v>
      </c>
      <c r="D14" s="32" t="n">
        <v>3560852</v>
      </c>
      <c r="E14" s="53" t="n">
        <v>3908311</v>
      </c>
      <c r="F14" s="54" t="n">
        <v>4344290</v>
      </c>
      <c r="G14" s="32" t="n">
        <v>4359290</v>
      </c>
      <c r="H14" s="55" t="n">
        <v>4233806</v>
      </c>
      <c r="I14" s="56" t="n">
        <v>4550380</v>
      </c>
      <c r="J14" s="32" t="n">
        <v>4777900</v>
      </c>
      <c r="K14" s="53" t="n">
        <v>5016790</v>
      </c>
    </row>
    <row r="15" customFormat="false" ht="13.5" hidden="false" customHeight="false" outlineLevel="0" collapsed="false">
      <c r="A15" s="35" t="s">
        <v>36</v>
      </c>
      <c r="B15" s="15" t="s">
        <v>37</v>
      </c>
      <c r="C15" s="36"/>
      <c r="D15" s="36" t="n">
        <v>40.3</v>
      </c>
      <c r="E15" s="62" t="n">
        <v>9.8</v>
      </c>
      <c r="F15" s="63" t="n">
        <v>11.2</v>
      </c>
      <c r="G15" s="36" t="n">
        <v>0.3</v>
      </c>
      <c r="H15" s="59" t="n">
        <v>-2.9</v>
      </c>
      <c r="I15" s="58" t="n">
        <v>7.5</v>
      </c>
      <c r="J15" s="36" t="n">
        <v>5</v>
      </c>
      <c r="K15" s="62" t="n">
        <v>5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2332039</v>
      </c>
      <c r="D17" s="22" t="n">
        <v>3091356</v>
      </c>
      <c r="E17" s="23" t="n">
        <v>3591756</v>
      </c>
      <c r="F17" s="28" t="n">
        <v>2897510</v>
      </c>
      <c r="G17" s="29" t="n">
        <v>2897510</v>
      </c>
      <c r="H17" s="30" t="n">
        <v>2897510</v>
      </c>
      <c r="I17" s="26" t="n">
        <v>3148380</v>
      </c>
      <c r="J17" s="22" t="n">
        <v>3337270</v>
      </c>
      <c r="K17" s="23" t="n">
        <v>3504140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 t="n">
        <v>435450</v>
      </c>
      <c r="G18" s="29" t="n">
        <v>435450</v>
      </c>
      <c r="H18" s="30" t="n">
        <v>435450</v>
      </c>
      <c r="I18" s="26" t="n">
        <v>430320</v>
      </c>
      <c r="J18" s="22" t="n">
        <v>456130</v>
      </c>
      <c r="K18" s="23" t="n">
        <v>478940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 t="n">
        <v>182350</v>
      </c>
      <c r="G19" s="29" t="n">
        <v>182350</v>
      </c>
      <c r="H19" s="30" t="n">
        <v>182350</v>
      </c>
      <c r="I19" s="26" t="n">
        <v>205250</v>
      </c>
      <c r="J19" s="22" t="n">
        <v>205250</v>
      </c>
      <c r="K19" s="23" t="n">
        <v>205250</v>
      </c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 t="n">
        <v>459600</v>
      </c>
      <c r="G20" s="29" t="n">
        <v>459600</v>
      </c>
      <c r="H20" s="30" t="n">
        <v>459600</v>
      </c>
      <c r="I20" s="26" t="n">
        <v>475800</v>
      </c>
      <c r="J20" s="22" t="n">
        <v>475800</v>
      </c>
      <c r="K20" s="23" t="n">
        <v>475800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 t="n">
        <v>36000</v>
      </c>
      <c r="G21" s="29" t="n">
        <v>36000</v>
      </c>
      <c r="H21" s="30" t="n">
        <v>36000</v>
      </c>
      <c r="I21" s="26" t="n">
        <v>36000</v>
      </c>
      <c r="J21" s="22" t="n">
        <v>36000</v>
      </c>
      <c r="K21" s="23" t="n">
        <v>36000</v>
      </c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 t="n">
        <v>81250</v>
      </c>
      <c r="G22" s="29" t="n">
        <v>81250</v>
      </c>
      <c r="H22" s="30" t="n">
        <v>81250</v>
      </c>
      <c r="I22" s="26" t="n">
        <v>6770</v>
      </c>
      <c r="J22" s="22" t="n">
        <v>6770</v>
      </c>
      <c r="K22" s="23" t="n">
        <v>6770</v>
      </c>
    </row>
    <row r="23" customFormat="false" ht="13.5" hidden="false" customHeight="false" outlineLevel="0" collapsed="false">
      <c r="A23" s="27" t="s">
        <v>40</v>
      </c>
      <c r="B23" s="15"/>
      <c r="C23" s="22" t="n">
        <v>238912</v>
      </c>
      <c r="D23" s="22" t="n">
        <v>266395</v>
      </c>
      <c r="E23" s="23"/>
      <c r="F23" s="28"/>
      <c r="G23" s="29"/>
      <c r="H23" s="30"/>
      <c r="I23" s="26" t="n">
        <v>380000</v>
      </c>
      <c r="J23" s="22" t="n">
        <v>380000</v>
      </c>
      <c r="K23" s="23" t="n">
        <v>380000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 t="n">
        <v>138880</v>
      </c>
      <c r="G24" s="29" t="n">
        <v>138880</v>
      </c>
      <c r="H24" s="30" t="n">
        <v>138880</v>
      </c>
      <c r="I24" s="26" t="n">
        <v>99250</v>
      </c>
      <c r="J24" s="22" t="n">
        <v>105210</v>
      </c>
      <c r="K24" s="23" t="n">
        <v>110470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 t="n">
        <v>89810</v>
      </c>
      <c r="J25" s="22" t="n">
        <v>93570</v>
      </c>
      <c r="K25" s="23" t="n">
        <v>96900</v>
      </c>
    </row>
    <row r="26" customFormat="false" ht="13.5" hidden="false" customHeight="false" outlineLevel="0" collapsed="false">
      <c r="A26" s="31" t="s">
        <v>41</v>
      </c>
      <c r="B26" s="15"/>
      <c r="C26" s="32" t="n">
        <v>2570950</v>
      </c>
      <c r="D26" s="32" t="n">
        <v>3357751</v>
      </c>
      <c r="E26" s="53" t="n">
        <v>3591756</v>
      </c>
      <c r="F26" s="54" t="n">
        <v>4231040</v>
      </c>
      <c r="G26" s="32" t="n">
        <v>4231040</v>
      </c>
      <c r="H26" s="55" t="n">
        <v>4231040</v>
      </c>
      <c r="I26" s="56" t="n">
        <v>4871580</v>
      </c>
      <c r="J26" s="32" t="n">
        <v>5096000</v>
      </c>
      <c r="K26" s="53" t="n">
        <v>5294270</v>
      </c>
    </row>
    <row r="27" customFormat="false" ht="13.5" hidden="false" customHeight="false" outlineLevel="0" collapsed="false">
      <c r="A27" s="35" t="s">
        <v>36</v>
      </c>
      <c r="B27" s="15" t="s">
        <v>37</v>
      </c>
      <c r="C27" s="36"/>
      <c r="D27" s="36" t="n">
        <v>30.6</v>
      </c>
      <c r="E27" s="62" t="n">
        <v>7</v>
      </c>
      <c r="F27" s="63" t="n">
        <v>17.8</v>
      </c>
      <c r="G27" s="36"/>
      <c r="H27" s="59"/>
      <c r="I27" s="58" t="n">
        <v>15.1</v>
      </c>
      <c r="J27" s="36" t="n">
        <v>4.6</v>
      </c>
      <c r="K27" s="62" t="n">
        <v>3.9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13624822</v>
      </c>
      <c r="D29" s="22" t="n">
        <v>15805557</v>
      </c>
      <c r="E29" s="23" t="n">
        <v>19087914</v>
      </c>
      <c r="F29" s="28" t="n">
        <v>17606160</v>
      </c>
      <c r="G29" s="29" t="n">
        <v>17835130</v>
      </c>
      <c r="H29" s="30" t="n">
        <v>16663126</v>
      </c>
      <c r="I29" s="26" t="n">
        <v>22673280</v>
      </c>
      <c r="J29" s="22" t="n">
        <v>25185030</v>
      </c>
      <c r="K29" s="23" t="n">
        <v>26557370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 t="n">
        <v>2642600</v>
      </c>
      <c r="G30" s="29" t="n">
        <v>2642600</v>
      </c>
      <c r="H30" s="30" t="n">
        <v>2642600</v>
      </c>
      <c r="I30" s="26" t="n">
        <v>3513150</v>
      </c>
      <c r="J30" s="22" t="n">
        <v>3804070</v>
      </c>
      <c r="K30" s="23" t="n">
        <v>3948630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 t="n">
        <v>2095500</v>
      </c>
      <c r="G31" s="29" t="n">
        <v>2095500</v>
      </c>
      <c r="H31" s="30" t="n">
        <v>2095500</v>
      </c>
      <c r="I31" s="26" t="n">
        <v>2321010</v>
      </c>
      <c r="J31" s="22" t="n">
        <v>2629460</v>
      </c>
      <c r="K31" s="23" t="n">
        <v>2676560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 t="n">
        <v>1131170</v>
      </c>
      <c r="G32" s="29" t="n">
        <v>1131170</v>
      </c>
      <c r="H32" s="30" t="n">
        <v>1131170</v>
      </c>
      <c r="I32" s="26" t="n">
        <v>1701370</v>
      </c>
      <c r="J32" s="22" t="n">
        <v>1670230</v>
      </c>
      <c r="K32" s="23" t="n">
        <v>1670230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 t="n">
        <v>61800</v>
      </c>
      <c r="G33" s="29" t="n">
        <v>61800</v>
      </c>
      <c r="H33" s="30" t="n">
        <v>61800</v>
      </c>
      <c r="I33" s="26" t="n">
        <v>75000</v>
      </c>
      <c r="J33" s="22" t="n">
        <v>71400</v>
      </c>
      <c r="K33" s="23" t="n">
        <v>71400</v>
      </c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 t="n">
        <v>389200</v>
      </c>
      <c r="G34" s="29" t="n">
        <v>389200</v>
      </c>
      <c r="H34" s="30" t="n">
        <v>389200</v>
      </c>
      <c r="I34" s="26" t="n">
        <v>535870</v>
      </c>
      <c r="J34" s="22" t="n">
        <v>535870</v>
      </c>
      <c r="K34" s="23" t="n">
        <v>535870</v>
      </c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/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 t="n">
        <v>350000</v>
      </c>
      <c r="G36" s="29" t="n">
        <v>350000</v>
      </c>
      <c r="H36" s="30" t="n">
        <v>350000</v>
      </c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 t="n">
        <v>1008370</v>
      </c>
      <c r="G37" s="29" t="n">
        <v>1008370</v>
      </c>
      <c r="H37" s="30" t="n">
        <v>1008370</v>
      </c>
      <c r="I37" s="26" t="n">
        <v>2053060</v>
      </c>
      <c r="J37" s="22" t="n">
        <v>2208410</v>
      </c>
      <c r="K37" s="23" t="n">
        <v>2286460</v>
      </c>
    </row>
    <row r="38" customFormat="false" ht="13.5" hidden="false" customHeight="false" outlineLevel="0" collapsed="false">
      <c r="A38" s="27" t="s">
        <v>34</v>
      </c>
      <c r="B38" s="15"/>
      <c r="C38" s="40"/>
      <c r="D38" s="40"/>
      <c r="E38" s="41"/>
      <c r="F38" s="42"/>
      <c r="G38" s="40"/>
      <c r="H38" s="43"/>
      <c r="I38" s="44"/>
      <c r="J38" s="40"/>
      <c r="K38" s="41"/>
    </row>
    <row r="39" customFormat="false" ht="13.5" hidden="false" customHeight="false" outlineLevel="0" collapsed="false">
      <c r="A39" s="31" t="s">
        <v>45</v>
      </c>
      <c r="B39" s="15"/>
      <c r="C39" s="32" t="n">
        <v>13624822</v>
      </c>
      <c r="D39" s="32" t="n">
        <v>15805557</v>
      </c>
      <c r="E39" s="53" t="n">
        <v>19087914</v>
      </c>
      <c r="F39" s="54" t="n">
        <v>25284800</v>
      </c>
      <c r="G39" s="32" t="n">
        <v>25513770</v>
      </c>
      <c r="H39" s="55" t="n">
        <v>24341766</v>
      </c>
      <c r="I39" s="56" t="n">
        <v>32872740</v>
      </c>
      <c r="J39" s="32" t="n">
        <v>36104470</v>
      </c>
      <c r="K39" s="53" t="n">
        <v>37746520</v>
      </c>
    </row>
    <row r="40" customFormat="false" ht="13.5" hidden="false" customHeight="false" outlineLevel="0" collapsed="false">
      <c r="A40" s="35" t="s">
        <v>36</v>
      </c>
      <c r="B40" s="15" t="s">
        <v>37</v>
      </c>
      <c r="C40" s="36"/>
      <c r="D40" s="36" t="n">
        <v>16</v>
      </c>
      <c r="E40" s="62" t="n">
        <v>20.8</v>
      </c>
      <c r="F40" s="63" t="n">
        <v>32.5</v>
      </c>
      <c r="G40" s="36" t="n">
        <v>0.9</v>
      </c>
      <c r="H40" s="59" t="n">
        <v>-4.6</v>
      </c>
      <c r="I40" s="58" t="n">
        <v>35</v>
      </c>
      <c r="J40" s="36" t="n">
        <v>9.8</v>
      </c>
      <c r="K40" s="62" t="n">
        <v>4.5</v>
      </c>
    </row>
    <row r="41" customFormat="false" ht="13.5" hidden="false" customHeight="false" outlineLevel="0" collapsed="false">
      <c r="A41" s="46" t="s">
        <v>46</v>
      </c>
      <c r="B41" s="47"/>
      <c r="C41" s="48" t="n">
        <v>18734628</v>
      </c>
      <c r="D41" s="48" t="n">
        <v>22724160</v>
      </c>
      <c r="E41" s="85" t="n">
        <v>26587981</v>
      </c>
      <c r="F41" s="86" t="n">
        <v>33860130</v>
      </c>
      <c r="G41" s="48" t="n">
        <v>34104100</v>
      </c>
      <c r="H41" s="87" t="n">
        <v>32806612</v>
      </c>
      <c r="I41" s="88" t="n">
        <v>42294700</v>
      </c>
      <c r="J41" s="48" t="n">
        <v>45978370</v>
      </c>
      <c r="K41" s="85" t="n">
        <v>48057580</v>
      </c>
    </row>
    <row r="42" customFormat="false" ht="13.5" hidden="false" customHeight="false" outlineLevel="0" collapsed="false">
      <c r="A42" s="35" t="s">
        <v>47</v>
      </c>
      <c r="B42" s="15" t="s">
        <v>37</v>
      </c>
      <c r="C42" s="36"/>
      <c r="D42" s="36" t="n">
        <v>21.3</v>
      </c>
      <c r="E42" s="62" t="n">
        <v>17</v>
      </c>
      <c r="F42" s="63" t="n">
        <v>27.4</v>
      </c>
      <c r="G42" s="36" t="n">
        <v>0.7</v>
      </c>
      <c r="H42" s="59" t="n">
        <v>-3.8</v>
      </c>
      <c r="I42" s="58" t="n">
        <v>28.9</v>
      </c>
      <c r="J42" s="36" t="n">
        <v>8.7</v>
      </c>
      <c r="K42" s="62" t="n">
        <v>4.5</v>
      </c>
    </row>
    <row r="43" customFormat="false" ht="13.5" hidden="false" customHeight="false" outlineLevel="0" collapsed="false">
      <c r="A43" s="52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53"/>
      <c r="F53" s="54"/>
      <c r="G53" s="32"/>
      <c r="H53" s="55"/>
      <c r="I53" s="56"/>
      <c r="J53" s="32"/>
      <c r="K53" s="53"/>
    </row>
    <row r="54" customFormat="false" ht="13.5" hidden="false" customHeight="false" outlineLevel="0" collapsed="false">
      <c r="A54" s="35" t="s">
        <v>36</v>
      </c>
      <c r="B54" s="15" t="s">
        <v>37</v>
      </c>
      <c r="C54" s="36"/>
      <c r="D54" s="36"/>
      <c r="E54" s="57"/>
      <c r="F54" s="58"/>
      <c r="G54" s="36"/>
      <c r="H54" s="59"/>
      <c r="I54" s="58"/>
      <c r="J54" s="36"/>
      <c r="K54" s="57"/>
    </row>
    <row r="55" customFormat="false" ht="13.5" hidden="false" customHeight="false" outlineLevel="0" collapsed="false">
      <c r="A55" s="52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0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53"/>
      <c r="F65" s="54"/>
      <c r="G65" s="32"/>
      <c r="H65" s="55"/>
      <c r="I65" s="56"/>
      <c r="J65" s="32"/>
      <c r="K65" s="61"/>
    </row>
    <row r="66" customFormat="false" ht="13.5" hidden="false" customHeight="false" outlineLevel="0" collapsed="false">
      <c r="A66" s="35" t="s">
        <v>36</v>
      </c>
      <c r="B66" s="15" t="s">
        <v>37</v>
      </c>
      <c r="C66" s="36"/>
      <c r="D66" s="36"/>
      <c r="E66" s="62"/>
      <c r="F66" s="63"/>
      <c r="G66" s="36"/>
      <c r="H66" s="59"/>
      <c r="I66" s="58"/>
      <c r="J66" s="36"/>
      <c r="K66" s="62"/>
    </row>
    <row r="67" customFormat="false" ht="13.5" hidden="false" customHeight="false" outlineLevel="0" collapsed="false">
      <c r="A67" s="52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53"/>
      <c r="F78" s="54"/>
      <c r="G78" s="32"/>
      <c r="H78" s="55"/>
      <c r="I78" s="56"/>
      <c r="J78" s="32"/>
      <c r="K78" s="53"/>
    </row>
    <row r="79" customFormat="false" ht="13.5" hidden="false" customHeight="false" outlineLevel="0" collapsed="false">
      <c r="A79" s="35" t="s">
        <v>36</v>
      </c>
      <c r="B79" s="15" t="s">
        <v>37</v>
      </c>
      <c r="C79" s="36"/>
      <c r="D79" s="36"/>
      <c r="E79" s="57"/>
      <c r="F79" s="89"/>
      <c r="G79" s="36"/>
      <c r="H79" s="57"/>
      <c r="I79" s="58"/>
      <c r="J79" s="36"/>
      <c r="K79" s="57"/>
    </row>
    <row r="80" customFormat="false" ht="13.5" hidden="false" customHeight="false" outlineLevel="0" collapsed="false">
      <c r="A80" s="46" t="s">
        <v>57</v>
      </c>
      <c r="B80" s="67"/>
      <c r="C80" s="48"/>
      <c r="D80" s="48"/>
      <c r="E80" s="49"/>
      <c r="F80" s="50"/>
      <c r="G80" s="48"/>
      <c r="H80" s="49"/>
      <c r="I80" s="50"/>
      <c r="J80" s="48"/>
      <c r="K80" s="49"/>
    </row>
    <row r="81" customFormat="false" ht="13.5" hidden="false" customHeight="false" outlineLevel="0" collapsed="false">
      <c r="A81" s="31" t="s">
        <v>58</v>
      </c>
      <c r="B81" s="68"/>
      <c r="C81" s="69" t="n">
        <v>18734628</v>
      </c>
      <c r="D81" s="69" t="n">
        <v>22724160</v>
      </c>
      <c r="E81" s="70" t="n">
        <v>26587981</v>
      </c>
      <c r="F81" s="71" t="n">
        <v>33860130</v>
      </c>
      <c r="G81" s="69" t="n">
        <v>34104100</v>
      </c>
      <c r="H81" s="70" t="n">
        <v>32806612</v>
      </c>
      <c r="I81" s="71" t="n">
        <v>42294700</v>
      </c>
      <c r="J81" s="69" t="n">
        <v>45978370</v>
      </c>
      <c r="K81" s="70" t="n">
        <v>48057580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21.3</v>
      </c>
      <c r="E82" s="90" t="n">
        <v>17</v>
      </c>
      <c r="F82" s="91" t="n">
        <v>27.4</v>
      </c>
      <c r="G82" s="74" t="n">
        <v>0.7</v>
      </c>
      <c r="H82" s="90" t="n">
        <v>-3.8</v>
      </c>
      <c r="I82" s="91" t="n">
        <v>28.9</v>
      </c>
      <c r="J82" s="74" t="n">
        <v>8.7</v>
      </c>
      <c r="K82" s="90" t="n">
        <v>4.5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16195772</v>
      </c>
      <c r="D83" s="80" t="n">
        <v>19163308</v>
      </c>
      <c r="E83" s="81" t="n">
        <v>22679670</v>
      </c>
      <c r="F83" s="82" t="n">
        <v>29515840</v>
      </c>
      <c r="G83" s="80" t="n">
        <v>29744810</v>
      </c>
      <c r="H83" s="81" t="n">
        <v>28572806</v>
      </c>
      <c r="I83" s="82" t="n">
        <v>37744320</v>
      </c>
      <c r="J83" s="80" t="n">
        <v>41200470</v>
      </c>
      <c r="K83" s="81" t="n">
        <v>43040790</v>
      </c>
    </row>
    <row r="84" customFormat="false" ht="13.5" hidden="false" customHeight="false" outlineLevel="0" collapsed="false">
      <c r="A84" s="83" t="s">
        <v>61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3.5" hidden="false" customHeight="false" outlineLevel="0" collapsed="false">
      <c r="A85" s="84" t="s">
        <v>62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3.5" hidden="false" customHeight="false" outlineLevel="0" collapsed="false">
      <c r="A86" s="84" t="s">
        <v>63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3.5" hidden="false" customHeight="false" outlineLevel="0" collapsed="false">
      <c r="A87" s="84" t="s">
        <v>64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3.5" hidden="false" customHeight="false" outlineLevel="0" collapsed="false">
      <c r="A88" s="84" t="s">
        <v>65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3.5" hidden="false" customHeight="false" outlineLevel="0" collapsed="false">
      <c r="A89" s="84" t="s">
        <v>66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3.5" hidden="false" customHeight="false" outlineLevel="0" collapsed="false">
      <c r="A90" s="83" t="s">
        <v>67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3.5" hidden="false" customHeight="false" outlineLevel="0" collapsed="false">
      <c r="A91" s="84" t="s">
        <v>68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3.5" hidden="false" customHeight="false" outlineLevel="0" collapsed="false">
      <c r="A92" s="84" t="s">
        <v>69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3.5" hidden="false" customHeight="false" outlineLevel="0" collapsed="false">
      <c r="A93" s="84" t="s">
        <v>70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3.5" hidden="false" customHeight="false" outlineLevel="0" collapsed="false">
      <c r="A94" s="84" t="s">
        <v>71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3.5" hidden="false" customHeight="false" outlineLevel="0" collapsed="false">
      <c r="A95" s="84" t="s">
        <v>72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3.5" hidden="false" customHeight="false" outlineLevel="0" collapsed="false">
      <c r="A96" s="84" t="s">
        <v>73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1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/>
      <c r="E6" s="23"/>
      <c r="F6" s="28" t="n">
        <v>4720845</v>
      </c>
      <c r="G6" s="29" t="n">
        <v>4720845</v>
      </c>
      <c r="H6" s="30" t="n">
        <v>4720845</v>
      </c>
      <c r="I6" s="26" t="n">
        <v>5321719</v>
      </c>
      <c r="J6" s="22" t="n">
        <v>5960325</v>
      </c>
      <c r="K6" s="23" t="n">
        <v>6675564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 t="n">
        <v>639981</v>
      </c>
      <c r="G7" s="29" t="n">
        <v>639981</v>
      </c>
      <c r="H7" s="30" t="n">
        <v>639981</v>
      </c>
      <c r="I7" s="26" t="n">
        <v>703117</v>
      </c>
      <c r="J7" s="22" t="n">
        <v>787491</v>
      </c>
      <c r="K7" s="23" t="n">
        <v>881990</v>
      </c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 t="n">
        <v>235394</v>
      </c>
      <c r="G8" s="29" t="n">
        <v>235394</v>
      </c>
      <c r="H8" s="30" t="n">
        <v>235394</v>
      </c>
      <c r="I8" s="26" t="n">
        <v>262592</v>
      </c>
      <c r="J8" s="22" t="n">
        <v>294103</v>
      </c>
      <c r="K8" s="23" t="n">
        <v>329395</v>
      </c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 t="n">
        <v>1823635</v>
      </c>
      <c r="G9" s="29" t="n">
        <v>1823635</v>
      </c>
      <c r="H9" s="30" t="n">
        <v>1823635</v>
      </c>
      <c r="I9" s="26" t="n">
        <v>2015515</v>
      </c>
      <c r="J9" s="22" t="n">
        <v>2257377</v>
      </c>
      <c r="K9" s="23" t="n">
        <v>2528262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 t="n">
        <v>337723</v>
      </c>
      <c r="G10" s="29" t="n">
        <v>337723</v>
      </c>
      <c r="H10" s="30" t="n">
        <v>337723</v>
      </c>
      <c r="I10" s="26" t="n">
        <v>370267</v>
      </c>
      <c r="J10" s="22" t="n">
        <v>414699</v>
      </c>
      <c r="K10" s="23" t="n">
        <v>464463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 t="n">
        <v>83328</v>
      </c>
      <c r="G11" s="29" t="n">
        <v>83328</v>
      </c>
      <c r="H11" s="30" t="n">
        <v>83328</v>
      </c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/>
      <c r="E14" s="53"/>
      <c r="F14" s="54" t="n">
        <v>7840906</v>
      </c>
      <c r="G14" s="32" t="n">
        <v>7840906</v>
      </c>
      <c r="H14" s="55" t="n">
        <v>7840906</v>
      </c>
      <c r="I14" s="56" t="n">
        <v>8673210</v>
      </c>
      <c r="J14" s="32" t="n">
        <v>9713995</v>
      </c>
      <c r="K14" s="53" t="n">
        <v>10879675</v>
      </c>
    </row>
    <row r="15" customFormat="false" ht="13.5" hidden="false" customHeight="false" outlineLevel="0" collapsed="false">
      <c r="A15" s="35" t="s">
        <v>36</v>
      </c>
      <c r="B15" s="15" t="s">
        <v>37</v>
      </c>
      <c r="C15" s="36"/>
      <c r="D15" s="36"/>
      <c r="E15" s="62"/>
      <c r="F15" s="63"/>
      <c r="G15" s="36"/>
      <c r="H15" s="59"/>
      <c r="I15" s="58" t="n">
        <v>10.6</v>
      </c>
      <c r="J15" s="36" t="n">
        <v>12</v>
      </c>
      <c r="K15" s="62" t="n">
        <v>12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/>
      <c r="F17" s="28" t="n">
        <v>5394754</v>
      </c>
      <c r="G17" s="29" t="n">
        <v>5394754</v>
      </c>
      <c r="H17" s="30" t="n">
        <v>5394754</v>
      </c>
      <c r="I17" s="26" t="n">
        <v>7377222</v>
      </c>
      <c r="J17" s="22" t="n">
        <v>8262489</v>
      </c>
      <c r="K17" s="23" t="n">
        <v>9253987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 t="n">
        <v>660000</v>
      </c>
      <c r="G20" s="29" t="n">
        <v>660000</v>
      </c>
      <c r="H20" s="30" t="n">
        <v>660000</v>
      </c>
      <c r="I20" s="26" t="n">
        <v>882000</v>
      </c>
      <c r="J20" s="22" t="n">
        <v>987840</v>
      </c>
      <c r="K20" s="23" t="n">
        <v>1106381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 t="n">
        <v>132000</v>
      </c>
      <c r="G21" s="29" t="n">
        <v>132000</v>
      </c>
      <c r="H21" s="30" t="n">
        <v>132000</v>
      </c>
      <c r="I21" s="26" t="n">
        <v>168000</v>
      </c>
      <c r="J21" s="22" t="n">
        <v>188160</v>
      </c>
      <c r="K21" s="23" t="n">
        <v>210739</v>
      </c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 t="n">
        <v>1210950</v>
      </c>
      <c r="G23" s="29" t="n">
        <v>1210950</v>
      </c>
      <c r="H23" s="30" t="n">
        <v>1210950</v>
      </c>
      <c r="I23" s="26" t="n">
        <v>1655445</v>
      </c>
      <c r="J23" s="22" t="n">
        <v>1854098</v>
      </c>
      <c r="K23" s="23" t="n">
        <v>2076590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53"/>
      <c r="F26" s="54" t="n">
        <v>7397704</v>
      </c>
      <c r="G26" s="32" t="n">
        <v>7397704</v>
      </c>
      <c r="H26" s="55" t="n">
        <v>7397704</v>
      </c>
      <c r="I26" s="56" t="n">
        <v>10082667</v>
      </c>
      <c r="J26" s="32" t="n">
        <v>11292587</v>
      </c>
      <c r="K26" s="53" t="n">
        <v>12647697</v>
      </c>
    </row>
    <row r="27" customFormat="false" ht="13.5" hidden="false" customHeight="false" outlineLevel="0" collapsed="false">
      <c r="A27" s="35" t="s">
        <v>36</v>
      </c>
      <c r="B27" s="15" t="s">
        <v>37</v>
      </c>
      <c r="C27" s="36"/>
      <c r="D27" s="36"/>
      <c r="E27" s="62"/>
      <c r="F27" s="63"/>
      <c r="G27" s="36"/>
      <c r="H27" s="59"/>
      <c r="I27" s="58" t="n">
        <v>36.3</v>
      </c>
      <c r="J27" s="36" t="n">
        <v>12</v>
      </c>
      <c r="K27" s="62" t="n">
        <v>12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/>
      <c r="E29" s="23"/>
      <c r="F29" s="28" t="n">
        <v>50966178</v>
      </c>
      <c r="G29" s="29" t="n">
        <v>50966178</v>
      </c>
      <c r="H29" s="30" t="n">
        <v>50966178</v>
      </c>
      <c r="I29" s="26" t="n">
        <v>55972237</v>
      </c>
      <c r="J29" s="22" t="n">
        <v>62688905</v>
      </c>
      <c r="K29" s="23" t="n">
        <v>70211574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 t="n">
        <v>9301169</v>
      </c>
      <c r="G30" s="29" t="n">
        <v>9301169</v>
      </c>
      <c r="H30" s="30" t="n">
        <v>9301169</v>
      </c>
      <c r="I30" s="26" t="n">
        <v>10769638</v>
      </c>
      <c r="J30" s="22" t="n">
        <v>12061995</v>
      </c>
      <c r="K30" s="23" t="n">
        <v>13509434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 t="n">
        <v>6153345</v>
      </c>
      <c r="G31" s="29" t="n">
        <v>6153345</v>
      </c>
      <c r="H31" s="30" t="n">
        <v>6153345</v>
      </c>
      <c r="I31" s="26" t="n">
        <v>6518407</v>
      </c>
      <c r="J31" s="22" t="n">
        <v>7300616</v>
      </c>
      <c r="K31" s="23" t="n">
        <v>8176690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 t="n">
        <v>5954168</v>
      </c>
      <c r="G32" s="29" t="n">
        <v>5954168</v>
      </c>
      <c r="H32" s="30" t="n">
        <v>5954168</v>
      </c>
      <c r="I32" s="26" t="n">
        <v>6909658</v>
      </c>
      <c r="J32" s="22" t="n">
        <v>7738817</v>
      </c>
      <c r="K32" s="23" t="n">
        <v>8667475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 t="n">
        <v>575760</v>
      </c>
      <c r="G33" s="29" t="n">
        <v>575760</v>
      </c>
      <c r="H33" s="30" t="n">
        <v>575760</v>
      </c>
      <c r="I33" s="26" t="n">
        <v>576480</v>
      </c>
      <c r="J33" s="22" t="n">
        <v>645658</v>
      </c>
      <c r="K33" s="23" t="n">
        <v>723137</v>
      </c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 t="n">
        <v>2570148</v>
      </c>
      <c r="G34" s="29" t="n">
        <v>2570148</v>
      </c>
      <c r="H34" s="30" t="n">
        <v>2570148</v>
      </c>
      <c r="I34" s="26" t="n">
        <v>2692036</v>
      </c>
      <c r="J34" s="22" t="n">
        <v>3015080</v>
      </c>
      <c r="K34" s="23" t="n">
        <v>3376890</v>
      </c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 t="n">
        <v>7254490</v>
      </c>
      <c r="G35" s="29" t="n">
        <v>7254490</v>
      </c>
      <c r="H35" s="30" t="n">
        <v>7254490</v>
      </c>
      <c r="I35" s="26" t="n">
        <v>9317839</v>
      </c>
      <c r="J35" s="22" t="n">
        <v>10435980</v>
      </c>
      <c r="K35" s="23" t="n">
        <v>11688297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 t="n">
        <v>4291541</v>
      </c>
      <c r="G36" s="29" t="n">
        <v>4291541</v>
      </c>
      <c r="H36" s="30" t="n">
        <v>4291541</v>
      </c>
      <c r="I36" s="26" t="n">
        <v>4766092</v>
      </c>
      <c r="J36" s="22" t="n">
        <v>5338023</v>
      </c>
      <c r="K36" s="23" t="n">
        <v>5978586</v>
      </c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 t="n">
        <v>3103571</v>
      </c>
      <c r="G37" s="29" t="n">
        <v>3103571</v>
      </c>
      <c r="H37" s="30" t="n">
        <v>3103571</v>
      </c>
      <c r="I37" s="26" t="n">
        <v>5444068</v>
      </c>
      <c r="J37" s="22" t="n">
        <v>6097356</v>
      </c>
      <c r="K37" s="23" t="n">
        <v>6829039</v>
      </c>
    </row>
    <row r="38" customFormat="false" ht="13.5" hidden="false" customHeight="false" outlineLevel="0" collapsed="false">
      <c r="A38" s="27" t="s">
        <v>34</v>
      </c>
      <c r="B38" s="15"/>
      <c r="C38" s="40"/>
      <c r="D38" s="40"/>
      <c r="E38" s="41"/>
      <c r="F38" s="42"/>
      <c r="G38" s="40"/>
      <c r="H38" s="43"/>
      <c r="I38" s="44"/>
      <c r="J38" s="40"/>
      <c r="K38" s="41"/>
    </row>
    <row r="39" customFormat="false" ht="13.5" hidden="false" customHeight="false" outlineLevel="0" collapsed="false">
      <c r="A39" s="31" t="s">
        <v>45</v>
      </c>
      <c r="B39" s="15"/>
      <c r="C39" s="32"/>
      <c r="D39" s="32"/>
      <c r="E39" s="53"/>
      <c r="F39" s="54" t="n">
        <v>90170370</v>
      </c>
      <c r="G39" s="32" t="n">
        <v>90170370</v>
      </c>
      <c r="H39" s="55" t="n">
        <v>90170370</v>
      </c>
      <c r="I39" s="56" t="n">
        <v>102966455</v>
      </c>
      <c r="J39" s="32" t="n">
        <v>115322430</v>
      </c>
      <c r="K39" s="53" t="n">
        <v>129161121</v>
      </c>
    </row>
    <row r="40" customFormat="false" ht="13.5" hidden="false" customHeight="false" outlineLevel="0" collapsed="false">
      <c r="A40" s="35" t="s">
        <v>36</v>
      </c>
      <c r="B40" s="15" t="s">
        <v>37</v>
      </c>
      <c r="C40" s="36"/>
      <c r="D40" s="36"/>
      <c r="E40" s="62"/>
      <c r="F40" s="63"/>
      <c r="G40" s="36"/>
      <c r="H40" s="59"/>
      <c r="I40" s="58" t="n">
        <v>14.2</v>
      </c>
      <c r="J40" s="36" t="n">
        <v>12</v>
      </c>
      <c r="K40" s="62" t="n">
        <v>12</v>
      </c>
    </row>
    <row r="41" customFormat="false" ht="13.5" hidden="false" customHeight="false" outlineLevel="0" collapsed="false">
      <c r="A41" s="46" t="s">
        <v>46</v>
      </c>
      <c r="B41" s="47"/>
      <c r="C41" s="48"/>
      <c r="D41" s="48"/>
      <c r="E41" s="85"/>
      <c r="F41" s="86" t="n">
        <v>105408980</v>
      </c>
      <c r="G41" s="48" t="n">
        <v>105408980</v>
      </c>
      <c r="H41" s="87" t="n">
        <v>105408980</v>
      </c>
      <c r="I41" s="88" t="n">
        <v>121722332</v>
      </c>
      <c r="J41" s="48" t="n">
        <v>136329012</v>
      </c>
      <c r="K41" s="85" t="n">
        <v>152688493</v>
      </c>
    </row>
    <row r="42" customFormat="false" ht="13.5" hidden="false" customHeight="false" outlineLevel="0" collapsed="false">
      <c r="A42" s="35" t="s">
        <v>47</v>
      </c>
      <c r="B42" s="15" t="s">
        <v>37</v>
      </c>
      <c r="C42" s="36"/>
      <c r="D42" s="36"/>
      <c r="E42" s="62"/>
      <c r="F42" s="63"/>
      <c r="G42" s="36"/>
      <c r="H42" s="59"/>
      <c r="I42" s="58" t="n">
        <v>15.5</v>
      </c>
      <c r="J42" s="36" t="n">
        <v>12</v>
      </c>
      <c r="K42" s="62" t="n">
        <v>12</v>
      </c>
    </row>
    <row r="43" customFormat="false" ht="13.5" hidden="false" customHeight="false" outlineLevel="0" collapsed="false">
      <c r="A43" s="52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53"/>
      <c r="F53" s="54"/>
      <c r="G53" s="32"/>
      <c r="H53" s="55"/>
      <c r="I53" s="56"/>
      <c r="J53" s="32"/>
      <c r="K53" s="53"/>
    </row>
    <row r="54" customFormat="false" ht="13.5" hidden="false" customHeight="false" outlineLevel="0" collapsed="false">
      <c r="A54" s="35" t="s">
        <v>36</v>
      </c>
      <c r="B54" s="15" t="s">
        <v>37</v>
      </c>
      <c r="C54" s="36"/>
      <c r="D54" s="36"/>
      <c r="E54" s="57"/>
      <c r="F54" s="58"/>
      <c r="G54" s="36"/>
      <c r="H54" s="59"/>
      <c r="I54" s="58"/>
      <c r="J54" s="36"/>
      <c r="K54" s="57"/>
    </row>
    <row r="55" customFormat="false" ht="13.5" hidden="false" customHeight="false" outlineLevel="0" collapsed="false">
      <c r="A55" s="52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0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53"/>
      <c r="F65" s="54"/>
      <c r="G65" s="32"/>
      <c r="H65" s="55"/>
      <c r="I65" s="56"/>
      <c r="J65" s="32"/>
      <c r="K65" s="61"/>
    </row>
    <row r="66" customFormat="false" ht="13.5" hidden="false" customHeight="false" outlineLevel="0" collapsed="false">
      <c r="A66" s="35" t="s">
        <v>36</v>
      </c>
      <c r="B66" s="15" t="s">
        <v>37</v>
      </c>
      <c r="C66" s="36"/>
      <c r="D66" s="36"/>
      <c r="E66" s="62"/>
      <c r="F66" s="63"/>
      <c r="G66" s="36"/>
      <c r="H66" s="59"/>
      <c r="I66" s="58"/>
      <c r="J66" s="36"/>
      <c r="K66" s="62"/>
    </row>
    <row r="67" customFormat="false" ht="13.5" hidden="false" customHeight="false" outlineLevel="0" collapsed="false">
      <c r="A67" s="52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53"/>
      <c r="F78" s="54"/>
      <c r="G78" s="32"/>
      <c r="H78" s="55"/>
      <c r="I78" s="56"/>
      <c r="J78" s="32"/>
      <c r="K78" s="53"/>
    </row>
    <row r="79" customFormat="false" ht="13.5" hidden="false" customHeight="false" outlineLevel="0" collapsed="false">
      <c r="A79" s="35" t="s">
        <v>36</v>
      </c>
      <c r="B79" s="15" t="s">
        <v>37</v>
      </c>
      <c r="C79" s="36"/>
      <c r="D79" s="36"/>
      <c r="E79" s="57"/>
      <c r="F79" s="89"/>
      <c r="G79" s="36"/>
      <c r="H79" s="57"/>
      <c r="I79" s="58"/>
      <c r="J79" s="36"/>
      <c r="K79" s="57"/>
    </row>
    <row r="80" customFormat="false" ht="13.5" hidden="false" customHeight="false" outlineLevel="0" collapsed="false">
      <c r="A80" s="46" t="s">
        <v>57</v>
      </c>
      <c r="B80" s="67"/>
      <c r="C80" s="48"/>
      <c r="D80" s="48"/>
      <c r="E80" s="49"/>
      <c r="F80" s="50"/>
      <c r="G80" s="48"/>
      <c r="H80" s="49"/>
      <c r="I80" s="50"/>
      <c r="J80" s="48"/>
      <c r="K80" s="49"/>
    </row>
    <row r="81" customFormat="false" ht="13.5" hidden="false" customHeight="false" outlineLevel="0" collapsed="false">
      <c r="A81" s="31" t="s">
        <v>58</v>
      </c>
      <c r="B81" s="68"/>
      <c r="C81" s="69"/>
      <c r="D81" s="69"/>
      <c r="E81" s="70"/>
      <c r="F81" s="71" t="n">
        <v>105408980</v>
      </c>
      <c r="G81" s="69" t="n">
        <v>105408980</v>
      </c>
      <c r="H81" s="70" t="n">
        <v>105408980</v>
      </c>
      <c r="I81" s="71" t="n">
        <v>121722332</v>
      </c>
      <c r="J81" s="69" t="n">
        <v>136329012</v>
      </c>
      <c r="K81" s="70" t="n">
        <v>152688493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/>
      <c r="E82" s="90"/>
      <c r="F82" s="91"/>
      <c r="G82" s="74"/>
      <c r="H82" s="90"/>
      <c r="I82" s="91" t="n">
        <v>15.5</v>
      </c>
      <c r="J82" s="74" t="n">
        <v>12</v>
      </c>
      <c r="K82" s="90" t="n">
        <v>12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/>
      <c r="D83" s="80"/>
      <c r="E83" s="81"/>
      <c r="F83" s="82" t="n">
        <v>97568074</v>
      </c>
      <c r="G83" s="80" t="n">
        <v>97568074</v>
      </c>
      <c r="H83" s="81" t="n">
        <v>97568074</v>
      </c>
      <c r="I83" s="82" t="n">
        <v>113049122</v>
      </c>
      <c r="J83" s="80" t="n">
        <v>126615017</v>
      </c>
      <c r="K83" s="81" t="n">
        <v>141808819</v>
      </c>
    </row>
    <row r="84" customFormat="false" ht="13.5" hidden="false" customHeight="false" outlineLevel="0" collapsed="false">
      <c r="A84" s="83" t="s">
        <v>61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3.5" hidden="false" customHeight="false" outlineLevel="0" collapsed="false">
      <c r="A85" s="84" t="s">
        <v>62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3.5" hidden="false" customHeight="false" outlineLevel="0" collapsed="false">
      <c r="A86" s="84" t="s">
        <v>63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3.5" hidden="false" customHeight="false" outlineLevel="0" collapsed="false">
      <c r="A87" s="84" t="s">
        <v>64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3.5" hidden="false" customHeight="false" outlineLevel="0" collapsed="false">
      <c r="A88" s="84" t="s">
        <v>65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3.5" hidden="false" customHeight="false" outlineLevel="0" collapsed="false">
      <c r="A89" s="84" t="s">
        <v>66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3.5" hidden="false" customHeight="false" outlineLevel="0" collapsed="false">
      <c r="A90" s="83" t="s">
        <v>67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3.5" hidden="false" customHeight="false" outlineLevel="0" collapsed="false">
      <c r="A91" s="84" t="s">
        <v>68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3.5" hidden="false" customHeight="false" outlineLevel="0" collapsed="false">
      <c r="A92" s="84" t="s">
        <v>69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3.5" hidden="false" customHeight="false" outlineLevel="0" collapsed="false">
      <c r="A93" s="84" t="s">
        <v>70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3.5" hidden="false" customHeight="false" outlineLevel="0" collapsed="false">
      <c r="A94" s="84" t="s">
        <v>71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3.5" hidden="false" customHeight="false" outlineLevel="0" collapsed="false">
      <c r="A95" s="84" t="s">
        <v>72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3.5" hidden="false" customHeight="false" outlineLevel="0" collapsed="false">
      <c r="A96" s="84" t="s">
        <v>73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3413857</v>
      </c>
      <c r="D6" s="22" t="n">
        <v>3302095</v>
      </c>
      <c r="E6" s="23"/>
      <c r="F6" s="28" t="n">
        <v>4045959</v>
      </c>
      <c r="G6" s="29" t="n">
        <v>3994473</v>
      </c>
      <c r="H6" s="30" t="n">
        <v>3994473</v>
      </c>
      <c r="I6" s="26" t="n">
        <v>4041516</v>
      </c>
      <c r="J6" s="22" t="n">
        <v>4447909</v>
      </c>
      <c r="K6" s="23" t="n">
        <v>4447909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 t="n">
        <v>1033561</v>
      </c>
      <c r="D9" s="22" t="n">
        <v>1323504</v>
      </c>
      <c r="E9" s="23"/>
      <c r="F9" s="28" t="n">
        <v>1348624</v>
      </c>
      <c r="G9" s="29" t="n">
        <v>1316000</v>
      </c>
      <c r="H9" s="30" t="n">
        <v>1316024</v>
      </c>
      <c r="I9" s="26" t="n">
        <v>1316624</v>
      </c>
      <c r="J9" s="22" t="n">
        <v>1376561</v>
      </c>
      <c r="K9" s="23" t="n">
        <v>1439883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 t="n">
        <v>228410</v>
      </c>
      <c r="G10" s="29" t="n">
        <v>232812</v>
      </c>
      <c r="H10" s="30" t="n">
        <v>232812</v>
      </c>
      <c r="I10" s="26" t="n">
        <v>232812</v>
      </c>
      <c r="J10" s="22" t="n">
        <v>243521</v>
      </c>
      <c r="K10" s="23" t="n">
        <v>254723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4447418</v>
      </c>
      <c r="D14" s="32" t="n">
        <v>4625599</v>
      </c>
      <c r="E14" s="53"/>
      <c r="F14" s="54" t="n">
        <v>5622993</v>
      </c>
      <c r="G14" s="32" t="n">
        <v>5543285</v>
      </c>
      <c r="H14" s="55" t="n">
        <v>5543309</v>
      </c>
      <c r="I14" s="56" t="n">
        <v>5590952</v>
      </c>
      <c r="J14" s="32" t="n">
        <v>6067991</v>
      </c>
      <c r="K14" s="53" t="n">
        <v>6142515</v>
      </c>
    </row>
    <row r="15" customFormat="false" ht="13.5" hidden="false" customHeight="false" outlineLevel="0" collapsed="false">
      <c r="A15" s="35" t="s">
        <v>36</v>
      </c>
      <c r="B15" s="15" t="s">
        <v>37</v>
      </c>
      <c r="C15" s="36"/>
      <c r="D15" s="36" t="n">
        <v>4</v>
      </c>
      <c r="E15" s="62" t="n">
        <v>-100</v>
      </c>
      <c r="F15" s="63"/>
      <c r="G15" s="36" t="n">
        <v>-1.4</v>
      </c>
      <c r="H15" s="59"/>
      <c r="I15" s="58" t="n">
        <v>0.9</v>
      </c>
      <c r="J15" s="36" t="n">
        <v>8.5</v>
      </c>
      <c r="K15" s="62" t="n">
        <v>1.2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2840460</v>
      </c>
      <c r="D17" s="22" t="n">
        <v>2454709</v>
      </c>
      <c r="E17" s="23" t="n">
        <v>2836015</v>
      </c>
      <c r="F17" s="28" t="n">
        <v>3148000</v>
      </c>
      <c r="G17" s="29"/>
      <c r="H17" s="30"/>
      <c r="I17" s="26" t="n">
        <v>3724636</v>
      </c>
      <c r="J17" s="22" t="n">
        <v>4544500</v>
      </c>
      <c r="K17" s="23" t="n">
        <v>4940000</v>
      </c>
    </row>
    <row r="18" customFormat="false" ht="13.5" hidden="false" customHeight="false" outlineLevel="0" collapsed="false">
      <c r="A18" s="27" t="s">
        <v>28</v>
      </c>
      <c r="B18" s="15"/>
      <c r="C18" s="22" t="n">
        <v>621296</v>
      </c>
      <c r="D18" s="22" t="n">
        <v>573248</v>
      </c>
      <c r="E18" s="23" t="n">
        <v>703231</v>
      </c>
      <c r="F18" s="28" t="n">
        <v>756000</v>
      </c>
      <c r="G18" s="29"/>
      <c r="H18" s="30"/>
      <c r="I18" s="26" t="n">
        <v>476142</v>
      </c>
      <c r="J18" s="22" t="n">
        <v>580721</v>
      </c>
      <c r="K18" s="23" t="n">
        <v>631000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 t="n">
        <v>201264</v>
      </c>
      <c r="J19" s="22" t="n">
        <v>245000</v>
      </c>
      <c r="K19" s="23" t="n">
        <v>266000</v>
      </c>
    </row>
    <row r="20" customFormat="false" ht="13.5" hidden="false" customHeight="false" outlineLevel="0" collapsed="false">
      <c r="A20" s="27" t="s">
        <v>30</v>
      </c>
      <c r="B20" s="15"/>
      <c r="C20" s="22" t="n">
        <v>538635</v>
      </c>
      <c r="D20" s="22" t="n">
        <v>953972</v>
      </c>
      <c r="E20" s="23" t="n">
        <v>1282702</v>
      </c>
      <c r="F20" s="28" t="n">
        <v>1203000</v>
      </c>
      <c r="G20" s="29"/>
      <c r="H20" s="30"/>
      <c r="I20" s="26" t="n">
        <v>1344000</v>
      </c>
      <c r="J20" s="22" t="n">
        <v>1639000</v>
      </c>
      <c r="K20" s="23" t="n">
        <v>1781000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 t="n">
        <v>132500</v>
      </c>
      <c r="J21" s="22" t="n">
        <v>162000</v>
      </c>
      <c r="K21" s="23" t="n">
        <v>176000</v>
      </c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 t="n">
        <v>501313</v>
      </c>
      <c r="D23" s="22" t="n">
        <v>366618</v>
      </c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 t="n">
        <v>67732</v>
      </c>
      <c r="J24" s="22" t="n">
        <v>82000</v>
      </c>
      <c r="K24" s="23" t="n">
        <v>89000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4501704</v>
      </c>
      <c r="D26" s="32" t="n">
        <v>4348547</v>
      </c>
      <c r="E26" s="53" t="n">
        <v>4821948</v>
      </c>
      <c r="F26" s="54" t="n">
        <v>5107000</v>
      </c>
      <c r="G26" s="32"/>
      <c r="H26" s="55"/>
      <c r="I26" s="56" t="n">
        <v>5946274</v>
      </c>
      <c r="J26" s="32" t="n">
        <v>7253221</v>
      </c>
      <c r="K26" s="53" t="n">
        <v>7883000</v>
      </c>
    </row>
    <row r="27" customFormat="false" ht="13.5" hidden="false" customHeight="false" outlineLevel="0" collapsed="false">
      <c r="A27" s="35" t="s">
        <v>36</v>
      </c>
      <c r="B27" s="15" t="s">
        <v>37</v>
      </c>
      <c r="C27" s="36"/>
      <c r="D27" s="36" t="n">
        <v>-3.4</v>
      </c>
      <c r="E27" s="62" t="n">
        <v>10.9</v>
      </c>
      <c r="F27" s="63" t="n">
        <v>5.9</v>
      </c>
      <c r="G27" s="36" t="n">
        <v>-100</v>
      </c>
      <c r="H27" s="59"/>
      <c r="I27" s="58"/>
      <c r="J27" s="36" t="n">
        <v>22</v>
      </c>
      <c r="K27" s="62" t="n">
        <v>8.7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32810000</v>
      </c>
      <c r="D29" s="22" t="n">
        <v>43870000</v>
      </c>
      <c r="E29" s="23" t="n">
        <v>42682000</v>
      </c>
      <c r="F29" s="28" t="n">
        <v>66440000</v>
      </c>
      <c r="G29" s="29"/>
      <c r="H29" s="30"/>
      <c r="I29" s="26"/>
      <c r="J29" s="22"/>
      <c r="K29" s="23"/>
    </row>
    <row r="30" customFormat="false" ht="13.5" hidden="false" customHeight="false" outlineLevel="0" collapsed="false">
      <c r="A30" s="27" t="s">
        <v>28</v>
      </c>
      <c r="B30" s="15"/>
      <c r="C30" s="22" t="n">
        <v>8279000</v>
      </c>
      <c r="D30" s="22" t="n">
        <v>10086900</v>
      </c>
      <c r="E30" s="23" t="n">
        <v>9920108</v>
      </c>
      <c r="F30" s="28" t="n">
        <v>16865000</v>
      </c>
      <c r="G30" s="29"/>
      <c r="H30" s="30"/>
      <c r="I30" s="26"/>
      <c r="J30" s="22"/>
      <c r="K30" s="23"/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/>
      <c r="G31" s="29"/>
      <c r="H31" s="30"/>
      <c r="I31" s="26"/>
      <c r="J31" s="22"/>
      <c r="K31" s="23"/>
    </row>
    <row r="32" customFormat="false" ht="13.5" hidden="false" customHeight="false" outlineLevel="0" collapsed="false">
      <c r="A32" s="27" t="s">
        <v>30</v>
      </c>
      <c r="B32" s="15"/>
      <c r="C32" s="22" t="n">
        <v>5302000</v>
      </c>
      <c r="D32" s="22" t="n">
        <v>3925772</v>
      </c>
      <c r="E32" s="23" t="n">
        <v>3982019</v>
      </c>
      <c r="F32" s="28" t="n">
        <v>9744000</v>
      </c>
      <c r="G32" s="29"/>
      <c r="H32" s="30"/>
      <c r="I32" s="26"/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 t="n">
        <v>369543</v>
      </c>
      <c r="D34" s="22" t="n">
        <v>892892</v>
      </c>
      <c r="E34" s="23" t="n">
        <v>1015828</v>
      </c>
      <c r="F34" s="28" t="n">
        <v>2285000</v>
      </c>
      <c r="G34" s="29"/>
      <c r="H34" s="30"/>
      <c r="I34" s="26"/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/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 t="n">
        <v>272861</v>
      </c>
      <c r="D37" s="22" t="n">
        <v>304957</v>
      </c>
      <c r="E37" s="23" t="n">
        <v>3798417</v>
      </c>
      <c r="F37" s="28"/>
      <c r="G37" s="29"/>
      <c r="H37" s="30"/>
      <c r="I37" s="26"/>
      <c r="J37" s="22"/>
      <c r="K37" s="23"/>
    </row>
    <row r="38" customFormat="false" ht="13.5" hidden="false" customHeight="false" outlineLevel="0" collapsed="false">
      <c r="A38" s="27" t="s">
        <v>34</v>
      </c>
      <c r="B38" s="15"/>
      <c r="C38" s="40"/>
      <c r="D38" s="40"/>
      <c r="E38" s="41"/>
      <c r="F38" s="42"/>
      <c r="G38" s="40"/>
      <c r="H38" s="43"/>
      <c r="I38" s="44"/>
      <c r="J38" s="40"/>
      <c r="K38" s="41"/>
    </row>
    <row r="39" customFormat="false" ht="13.5" hidden="false" customHeight="false" outlineLevel="0" collapsed="false">
      <c r="A39" s="31" t="s">
        <v>45</v>
      </c>
      <c r="B39" s="15"/>
      <c r="C39" s="32" t="n">
        <v>47033404</v>
      </c>
      <c r="D39" s="32" t="n">
        <v>59080521</v>
      </c>
      <c r="E39" s="53" t="n">
        <v>61398372</v>
      </c>
      <c r="F39" s="54" t="n">
        <v>95334000</v>
      </c>
      <c r="G39" s="32"/>
      <c r="H39" s="55"/>
      <c r="I39" s="56"/>
      <c r="J39" s="32"/>
      <c r="K39" s="53"/>
    </row>
    <row r="40" customFormat="false" ht="13.5" hidden="false" customHeight="false" outlineLevel="0" collapsed="false">
      <c r="A40" s="35" t="s">
        <v>36</v>
      </c>
      <c r="B40" s="15" t="s">
        <v>37</v>
      </c>
      <c r="C40" s="36"/>
      <c r="D40" s="36" t="n">
        <v>25.6</v>
      </c>
      <c r="E40" s="62" t="n">
        <v>3.9</v>
      </c>
      <c r="F40" s="63" t="n">
        <v>55.3</v>
      </c>
      <c r="G40" s="36" t="n">
        <v>-100</v>
      </c>
      <c r="H40" s="59"/>
      <c r="I40" s="58"/>
      <c r="J40" s="36"/>
      <c r="K40" s="62"/>
    </row>
    <row r="41" customFormat="false" ht="13.5" hidden="false" customHeight="false" outlineLevel="0" collapsed="false">
      <c r="A41" s="46" t="s">
        <v>46</v>
      </c>
      <c r="B41" s="47"/>
      <c r="C41" s="48" t="n">
        <v>55982526</v>
      </c>
      <c r="D41" s="48" t="n">
        <v>68054667</v>
      </c>
      <c r="E41" s="85" t="n">
        <v>66220320</v>
      </c>
      <c r="F41" s="86" t="n">
        <v>106063993</v>
      </c>
      <c r="G41" s="48" t="n">
        <v>5543285</v>
      </c>
      <c r="H41" s="87" t="n">
        <v>5543309</v>
      </c>
      <c r="I41" s="88" t="n">
        <v>11537226</v>
      </c>
      <c r="J41" s="48" t="n">
        <v>13321212</v>
      </c>
      <c r="K41" s="85" t="n">
        <v>14025515</v>
      </c>
    </row>
    <row r="42" customFormat="false" ht="13.5" hidden="false" customHeight="false" outlineLevel="0" collapsed="false">
      <c r="A42" s="35" t="s">
        <v>47</v>
      </c>
      <c r="B42" s="15" t="s">
        <v>37</v>
      </c>
      <c r="C42" s="36"/>
      <c r="D42" s="36" t="n">
        <v>21.6</v>
      </c>
      <c r="E42" s="62" t="n">
        <v>-2.7</v>
      </c>
      <c r="F42" s="63" t="n">
        <v>60.2</v>
      </c>
      <c r="G42" s="36" t="n">
        <v>-94.8</v>
      </c>
      <c r="H42" s="59"/>
      <c r="I42" s="58" t="n">
        <v>108.1</v>
      </c>
      <c r="J42" s="36" t="n">
        <v>15.5</v>
      </c>
      <c r="K42" s="62" t="n">
        <v>5.3</v>
      </c>
    </row>
    <row r="43" customFormat="false" ht="13.5" hidden="false" customHeight="false" outlineLevel="0" collapsed="false">
      <c r="A43" s="52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53"/>
      <c r="F53" s="54"/>
      <c r="G53" s="32"/>
      <c r="H53" s="55"/>
      <c r="I53" s="56"/>
      <c r="J53" s="32"/>
      <c r="K53" s="53"/>
    </row>
    <row r="54" customFormat="false" ht="13.5" hidden="false" customHeight="false" outlineLevel="0" collapsed="false">
      <c r="A54" s="35" t="s">
        <v>36</v>
      </c>
      <c r="B54" s="15" t="s">
        <v>37</v>
      </c>
      <c r="C54" s="36"/>
      <c r="D54" s="36"/>
      <c r="E54" s="57"/>
      <c r="F54" s="58"/>
      <c r="G54" s="36"/>
      <c r="H54" s="59"/>
      <c r="I54" s="58"/>
      <c r="J54" s="36"/>
      <c r="K54" s="57"/>
    </row>
    <row r="55" customFormat="false" ht="13.5" hidden="false" customHeight="false" outlineLevel="0" collapsed="false">
      <c r="A55" s="52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0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53"/>
      <c r="F65" s="54"/>
      <c r="G65" s="32"/>
      <c r="H65" s="55"/>
      <c r="I65" s="56"/>
      <c r="J65" s="32"/>
      <c r="K65" s="61"/>
    </row>
    <row r="66" customFormat="false" ht="13.5" hidden="false" customHeight="false" outlineLevel="0" collapsed="false">
      <c r="A66" s="35" t="s">
        <v>36</v>
      </c>
      <c r="B66" s="15" t="s">
        <v>37</v>
      </c>
      <c r="C66" s="36"/>
      <c r="D66" s="36"/>
      <c r="E66" s="62"/>
      <c r="F66" s="63"/>
      <c r="G66" s="36"/>
      <c r="H66" s="59"/>
      <c r="I66" s="58"/>
      <c r="J66" s="36"/>
      <c r="K66" s="62"/>
    </row>
    <row r="67" customFormat="false" ht="13.5" hidden="false" customHeight="false" outlineLevel="0" collapsed="false">
      <c r="A67" s="52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53"/>
      <c r="F78" s="54"/>
      <c r="G78" s="32"/>
      <c r="H78" s="55"/>
      <c r="I78" s="56"/>
      <c r="J78" s="32"/>
      <c r="K78" s="53"/>
    </row>
    <row r="79" customFormat="false" ht="13.5" hidden="false" customHeight="false" outlineLevel="0" collapsed="false">
      <c r="A79" s="35" t="s">
        <v>36</v>
      </c>
      <c r="B79" s="15" t="s">
        <v>37</v>
      </c>
      <c r="C79" s="36"/>
      <c r="D79" s="36"/>
      <c r="E79" s="57"/>
      <c r="F79" s="89"/>
      <c r="G79" s="36"/>
      <c r="H79" s="57"/>
      <c r="I79" s="58"/>
      <c r="J79" s="36"/>
      <c r="K79" s="57"/>
    </row>
    <row r="80" customFormat="false" ht="13.5" hidden="false" customHeight="false" outlineLevel="0" collapsed="false">
      <c r="A80" s="46" t="s">
        <v>57</v>
      </c>
      <c r="B80" s="67"/>
      <c r="C80" s="48"/>
      <c r="D80" s="48"/>
      <c r="E80" s="49"/>
      <c r="F80" s="50"/>
      <c r="G80" s="48"/>
      <c r="H80" s="49"/>
      <c r="I80" s="50"/>
      <c r="J80" s="48"/>
      <c r="K80" s="49"/>
    </row>
    <row r="81" customFormat="false" ht="13.5" hidden="false" customHeight="false" outlineLevel="0" collapsed="false">
      <c r="A81" s="31" t="s">
        <v>58</v>
      </c>
      <c r="B81" s="68"/>
      <c r="C81" s="69" t="n">
        <v>55982526</v>
      </c>
      <c r="D81" s="69" t="n">
        <v>68054667</v>
      </c>
      <c r="E81" s="70" t="n">
        <v>66220320</v>
      </c>
      <c r="F81" s="71" t="n">
        <v>106063993</v>
      </c>
      <c r="G81" s="69" t="n">
        <v>5543285</v>
      </c>
      <c r="H81" s="70" t="n">
        <v>5543309</v>
      </c>
      <c r="I81" s="71" t="n">
        <v>11537226</v>
      </c>
      <c r="J81" s="69" t="n">
        <v>13321212</v>
      </c>
      <c r="K81" s="70" t="n">
        <v>14025515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21.6</v>
      </c>
      <c r="E82" s="90" t="n">
        <v>-2.7</v>
      </c>
      <c r="F82" s="91" t="n">
        <v>60.2</v>
      </c>
      <c r="G82" s="74" t="n">
        <v>-94.8</v>
      </c>
      <c r="H82" s="90"/>
      <c r="I82" s="91" t="n">
        <v>108.1</v>
      </c>
      <c r="J82" s="74" t="n">
        <v>15.5</v>
      </c>
      <c r="K82" s="90" t="n">
        <v>5.3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51535108</v>
      </c>
      <c r="D83" s="80" t="n">
        <v>63429068</v>
      </c>
      <c r="E83" s="81" t="n">
        <v>66220320</v>
      </c>
      <c r="F83" s="82" t="n">
        <v>100441000</v>
      </c>
      <c r="G83" s="80"/>
      <c r="H83" s="81"/>
      <c r="I83" s="82" t="n">
        <v>5946274</v>
      </c>
      <c r="J83" s="80" t="n">
        <v>7253221</v>
      </c>
      <c r="K83" s="81" t="n">
        <v>7883000</v>
      </c>
    </row>
    <row r="84" customFormat="false" ht="13.5" hidden="false" customHeight="false" outlineLevel="0" collapsed="false">
      <c r="A84" s="83" t="s">
        <v>61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3.5" hidden="false" customHeight="false" outlineLevel="0" collapsed="false">
      <c r="A85" s="84" t="s">
        <v>62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3.5" hidden="false" customHeight="false" outlineLevel="0" collapsed="false">
      <c r="A86" s="84" t="s">
        <v>63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3.5" hidden="false" customHeight="false" outlineLevel="0" collapsed="false">
      <c r="A87" s="84" t="s">
        <v>64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3.5" hidden="false" customHeight="false" outlineLevel="0" collapsed="false">
      <c r="A88" s="84" t="s">
        <v>65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3.5" hidden="false" customHeight="false" outlineLevel="0" collapsed="false">
      <c r="A89" s="84" t="s">
        <v>66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3.5" hidden="false" customHeight="false" outlineLevel="0" collapsed="false">
      <c r="A90" s="83" t="s">
        <v>67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3.5" hidden="false" customHeight="false" outlineLevel="0" collapsed="false">
      <c r="A91" s="84" t="s">
        <v>68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3.5" hidden="false" customHeight="false" outlineLevel="0" collapsed="false">
      <c r="A92" s="84" t="s">
        <v>69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3.5" hidden="false" customHeight="false" outlineLevel="0" collapsed="false">
      <c r="A93" s="84" t="s">
        <v>70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3.5" hidden="false" customHeight="false" outlineLevel="0" collapsed="false">
      <c r="A94" s="84" t="s">
        <v>71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3.5" hidden="false" customHeight="false" outlineLevel="0" collapsed="false">
      <c r="A95" s="84" t="s">
        <v>72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3.5" hidden="false" customHeight="false" outlineLevel="0" collapsed="false">
      <c r="A96" s="84" t="s">
        <v>73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1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5383372</v>
      </c>
      <c r="D6" s="22" t="n">
        <v>6028420</v>
      </c>
      <c r="E6" s="23" t="n">
        <v>5835416</v>
      </c>
      <c r="F6" s="28" t="n">
        <v>9490914</v>
      </c>
      <c r="G6" s="29" t="n">
        <v>9490914</v>
      </c>
      <c r="H6" s="30"/>
      <c r="I6" s="26"/>
      <c r="J6" s="22"/>
      <c r="K6" s="23"/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 t="n">
        <v>3592721</v>
      </c>
      <c r="J7" s="22" t="n">
        <v>10433798</v>
      </c>
      <c r="K7" s="23" t="n">
        <v>10433798</v>
      </c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 t="n">
        <v>739200</v>
      </c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 t="n">
        <v>130547</v>
      </c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 t="n">
        <v>64246</v>
      </c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 t="n">
        <v>9667782</v>
      </c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5383372</v>
      </c>
      <c r="D14" s="32" t="n">
        <v>6028420</v>
      </c>
      <c r="E14" s="53" t="n">
        <v>5835416</v>
      </c>
      <c r="F14" s="54" t="n">
        <v>9490914</v>
      </c>
      <c r="G14" s="32" t="n">
        <v>9490914</v>
      </c>
      <c r="H14" s="55"/>
      <c r="I14" s="56" t="n">
        <v>14194496</v>
      </c>
      <c r="J14" s="32" t="n">
        <v>10433798</v>
      </c>
      <c r="K14" s="53" t="n">
        <v>10433798</v>
      </c>
    </row>
    <row r="15" customFormat="false" ht="13.5" hidden="false" customHeight="false" outlineLevel="0" collapsed="false">
      <c r="A15" s="35" t="s">
        <v>36</v>
      </c>
      <c r="B15" s="15" t="s">
        <v>37</v>
      </c>
      <c r="C15" s="36"/>
      <c r="D15" s="36" t="n">
        <v>12</v>
      </c>
      <c r="E15" s="62" t="n">
        <v>-3.2</v>
      </c>
      <c r="F15" s="63" t="n">
        <v>62.6</v>
      </c>
      <c r="G15" s="36"/>
      <c r="H15" s="59" t="n">
        <v>-100</v>
      </c>
      <c r="I15" s="58"/>
      <c r="J15" s="36" t="n">
        <v>-26.5</v>
      </c>
      <c r="K15" s="62"/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/>
      <c r="F17" s="28"/>
      <c r="G17" s="29"/>
      <c r="H17" s="30"/>
      <c r="I17" s="26"/>
      <c r="J17" s="22"/>
      <c r="K17" s="23"/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53"/>
      <c r="F26" s="54"/>
      <c r="G26" s="32"/>
      <c r="H26" s="55"/>
      <c r="I26" s="56"/>
      <c r="J26" s="32"/>
      <c r="K26" s="53"/>
    </row>
    <row r="27" customFormat="false" ht="13.5" hidden="false" customHeight="false" outlineLevel="0" collapsed="false">
      <c r="A27" s="35" t="s">
        <v>36</v>
      </c>
      <c r="B27" s="15" t="s">
        <v>37</v>
      </c>
      <c r="C27" s="36"/>
      <c r="D27" s="36"/>
      <c r="E27" s="62"/>
      <c r="F27" s="63"/>
      <c r="G27" s="36"/>
      <c r="H27" s="59"/>
      <c r="I27" s="58"/>
      <c r="J27" s="36"/>
      <c r="K27" s="62"/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/>
      <c r="E29" s="23"/>
      <c r="F29" s="28"/>
      <c r="G29" s="29"/>
      <c r="H29" s="30"/>
      <c r="I29" s="26"/>
      <c r="J29" s="22"/>
      <c r="K29" s="23"/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/>
      <c r="G30" s="29"/>
      <c r="H30" s="30"/>
      <c r="I30" s="26"/>
      <c r="J30" s="22"/>
      <c r="K30" s="23"/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/>
      <c r="G31" s="29"/>
      <c r="H31" s="30"/>
      <c r="I31" s="26"/>
      <c r="J31" s="22"/>
      <c r="K31" s="23"/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/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/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/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/>
      <c r="G37" s="29"/>
      <c r="H37" s="30"/>
      <c r="I37" s="26"/>
      <c r="J37" s="22"/>
      <c r="K37" s="23"/>
    </row>
    <row r="38" customFormat="false" ht="13.5" hidden="false" customHeight="false" outlineLevel="0" collapsed="false">
      <c r="A38" s="27" t="s">
        <v>34</v>
      </c>
      <c r="B38" s="15"/>
      <c r="C38" s="40"/>
      <c r="D38" s="40"/>
      <c r="E38" s="41"/>
      <c r="F38" s="42"/>
      <c r="G38" s="40"/>
      <c r="H38" s="43"/>
      <c r="I38" s="44"/>
      <c r="J38" s="40"/>
      <c r="K38" s="41"/>
    </row>
    <row r="39" customFormat="false" ht="13.5" hidden="false" customHeight="false" outlineLevel="0" collapsed="false">
      <c r="A39" s="31" t="s">
        <v>45</v>
      </c>
      <c r="B39" s="15"/>
      <c r="C39" s="32"/>
      <c r="D39" s="32"/>
      <c r="E39" s="53"/>
      <c r="F39" s="54"/>
      <c r="G39" s="32"/>
      <c r="H39" s="55"/>
      <c r="I39" s="56"/>
      <c r="J39" s="32"/>
      <c r="K39" s="53"/>
    </row>
    <row r="40" customFormat="false" ht="13.5" hidden="false" customHeight="false" outlineLevel="0" collapsed="false">
      <c r="A40" s="35" t="s">
        <v>36</v>
      </c>
      <c r="B40" s="15" t="s">
        <v>37</v>
      </c>
      <c r="C40" s="36"/>
      <c r="D40" s="36"/>
      <c r="E40" s="62"/>
      <c r="F40" s="63"/>
      <c r="G40" s="36"/>
      <c r="H40" s="59"/>
      <c r="I40" s="58"/>
      <c r="J40" s="36"/>
      <c r="K40" s="62"/>
    </row>
    <row r="41" customFormat="false" ht="13.5" hidden="false" customHeight="false" outlineLevel="0" collapsed="false">
      <c r="A41" s="46" t="s">
        <v>46</v>
      </c>
      <c r="B41" s="47"/>
      <c r="C41" s="48" t="n">
        <v>5383372</v>
      </c>
      <c r="D41" s="48" t="n">
        <v>6028420</v>
      </c>
      <c r="E41" s="85" t="n">
        <v>5835416</v>
      </c>
      <c r="F41" s="86" t="n">
        <v>9490914</v>
      </c>
      <c r="G41" s="48" t="n">
        <v>9490914</v>
      </c>
      <c r="H41" s="87"/>
      <c r="I41" s="88" t="n">
        <v>14194496</v>
      </c>
      <c r="J41" s="48" t="n">
        <v>10433798</v>
      </c>
      <c r="K41" s="85" t="n">
        <v>10433798</v>
      </c>
    </row>
    <row r="42" customFormat="false" ht="13.5" hidden="false" customHeight="false" outlineLevel="0" collapsed="false">
      <c r="A42" s="35" t="s">
        <v>47</v>
      </c>
      <c r="B42" s="15" t="s">
        <v>37</v>
      </c>
      <c r="C42" s="36"/>
      <c r="D42" s="36" t="n">
        <v>12</v>
      </c>
      <c r="E42" s="62" t="n">
        <v>-3.2</v>
      </c>
      <c r="F42" s="63" t="n">
        <v>62.6</v>
      </c>
      <c r="G42" s="36"/>
      <c r="H42" s="59" t="n">
        <v>-100</v>
      </c>
      <c r="I42" s="58"/>
      <c r="J42" s="36" t="n">
        <v>-26.5</v>
      </c>
      <c r="K42" s="62"/>
    </row>
    <row r="43" customFormat="false" ht="13.5" hidden="false" customHeight="false" outlineLevel="0" collapsed="false">
      <c r="A43" s="52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53"/>
      <c r="F53" s="54"/>
      <c r="G53" s="32"/>
      <c r="H53" s="55"/>
      <c r="I53" s="56"/>
      <c r="J53" s="32"/>
      <c r="K53" s="53"/>
    </row>
    <row r="54" customFormat="false" ht="13.5" hidden="false" customHeight="false" outlineLevel="0" collapsed="false">
      <c r="A54" s="35" t="s">
        <v>36</v>
      </c>
      <c r="B54" s="15" t="s">
        <v>37</v>
      </c>
      <c r="C54" s="36"/>
      <c r="D54" s="36"/>
      <c r="E54" s="57"/>
      <c r="F54" s="58"/>
      <c r="G54" s="36"/>
      <c r="H54" s="59"/>
      <c r="I54" s="58"/>
      <c r="J54" s="36"/>
      <c r="K54" s="57"/>
    </row>
    <row r="55" customFormat="false" ht="13.5" hidden="false" customHeight="false" outlineLevel="0" collapsed="false">
      <c r="A55" s="52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0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53"/>
      <c r="F65" s="54"/>
      <c r="G65" s="32"/>
      <c r="H65" s="55"/>
      <c r="I65" s="56"/>
      <c r="J65" s="32"/>
      <c r="K65" s="61"/>
    </row>
    <row r="66" customFormat="false" ht="13.5" hidden="false" customHeight="false" outlineLevel="0" collapsed="false">
      <c r="A66" s="35" t="s">
        <v>36</v>
      </c>
      <c r="B66" s="15" t="s">
        <v>37</v>
      </c>
      <c r="C66" s="36"/>
      <c r="D66" s="36"/>
      <c r="E66" s="62"/>
      <c r="F66" s="63"/>
      <c r="G66" s="36"/>
      <c r="H66" s="59"/>
      <c r="I66" s="58"/>
      <c r="J66" s="36"/>
      <c r="K66" s="62"/>
    </row>
    <row r="67" customFormat="false" ht="13.5" hidden="false" customHeight="false" outlineLevel="0" collapsed="false">
      <c r="A67" s="52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53"/>
      <c r="F78" s="54"/>
      <c r="G78" s="32"/>
      <c r="H78" s="55"/>
      <c r="I78" s="56"/>
      <c r="J78" s="32"/>
      <c r="K78" s="53"/>
    </row>
    <row r="79" customFormat="false" ht="13.5" hidden="false" customHeight="false" outlineLevel="0" collapsed="false">
      <c r="A79" s="35" t="s">
        <v>36</v>
      </c>
      <c r="B79" s="15" t="s">
        <v>37</v>
      </c>
      <c r="C79" s="36"/>
      <c r="D79" s="36"/>
      <c r="E79" s="57"/>
      <c r="F79" s="89"/>
      <c r="G79" s="36"/>
      <c r="H79" s="57"/>
      <c r="I79" s="58"/>
      <c r="J79" s="36"/>
      <c r="K79" s="57"/>
    </row>
    <row r="80" customFormat="false" ht="13.5" hidden="false" customHeight="false" outlineLevel="0" collapsed="false">
      <c r="A80" s="46" t="s">
        <v>57</v>
      </c>
      <c r="B80" s="67"/>
      <c r="C80" s="48"/>
      <c r="D80" s="48"/>
      <c r="E80" s="49"/>
      <c r="F80" s="50"/>
      <c r="G80" s="48"/>
      <c r="H80" s="49"/>
      <c r="I80" s="50"/>
      <c r="J80" s="48"/>
      <c r="K80" s="49"/>
    </row>
    <row r="81" customFormat="false" ht="13.5" hidden="false" customHeight="false" outlineLevel="0" collapsed="false">
      <c r="A81" s="31" t="s">
        <v>58</v>
      </c>
      <c r="B81" s="68"/>
      <c r="C81" s="69" t="n">
        <v>5383372</v>
      </c>
      <c r="D81" s="69" t="n">
        <v>6028420</v>
      </c>
      <c r="E81" s="70" t="n">
        <v>5835416</v>
      </c>
      <c r="F81" s="71" t="n">
        <v>9490914</v>
      </c>
      <c r="G81" s="69" t="n">
        <v>9490914</v>
      </c>
      <c r="H81" s="70"/>
      <c r="I81" s="71" t="n">
        <v>14194496</v>
      </c>
      <c r="J81" s="69" t="n">
        <v>10433798</v>
      </c>
      <c r="K81" s="70" t="n">
        <v>10433798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12</v>
      </c>
      <c r="E82" s="90" t="n">
        <v>-3.2</v>
      </c>
      <c r="F82" s="91" t="n">
        <v>62.6</v>
      </c>
      <c r="G82" s="74"/>
      <c r="H82" s="90" t="n">
        <v>-100</v>
      </c>
      <c r="I82" s="91"/>
      <c r="J82" s="74" t="n">
        <v>-26.5</v>
      </c>
      <c r="K82" s="90"/>
    </row>
    <row r="83" customFormat="false" ht="13.5" hidden="false" customHeight="false" outlineLevel="0" collapsed="false">
      <c r="A83" s="78" t="s">
        <v>59</v>
      </c>
      <c r="B83" s="79" t="s">
        <v>60</v>
      </c>
      <c r="C83" s="80"/>
      <c r="D83" s="80"/>
      <c r="E83" s="81"/>
      <c r="F83" s="82"/>
      <c r="G83" s="80"/>
      <c r="H83" s="81"/>
      <c r="I83" s="82"/>
      <c r="J83" s="80"/>
      <c r="K83" s="81"/>
    </row>
    <row r="84" customFormat="false" ht="13.5" hidden="false" customHeight="false" outlineLevel="0" collapsed="false">
      <c r="A84" s="83" t="s">
        <v>61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3.5" hidden="false" customHeight="false" outlineLevel="0" collapsed="false">
      <c r="A85" s="84" t="s">
        <v>62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3.5" hidden="false" customHeight="false" outlineLevel="0" collapsed="false">
      <c r="A86" s="84" t="s">
        <v>63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3.5" hidden="false" customHeight="false" outlineLevel="0" collapsed="false">
      <c r="A87" s="84" t="s">
        <v>64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3.5" hidden="false" customHeight="false" outlineLevel="0" collapsed="false">
      <c r="A88" s="84" t="s">
        <v>65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3.5" hidden="false" customHeight="false" outlineLevel="0" collapsed="false">
      <c r="A89" s="84" t="s">
        <v>66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3.5" hidden="false" customHeight="false" outlineLevel="0" collapsed="false">
      <c r="A90" s="83" t="s">
        <v>67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3.5" hidden="false" customHeight="false" outlineLevel="0" collapsed="false">
      <c r="A91" s="84" t="s">
        <v>68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3.5" hidden="false" customHeight="false" outlineLevel="0" collapsed="false">
      <c r="A92" s="84" t="s">
        <v>69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3.5" hidden="false" customHeight="false" outlineLevel="0" collapsed="false">
      <c r="A93" s="84" t="s">
        <v>70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3.5" hidden="false" customHeight="false" outlineLevel="0" collapsed="false">
      <c r="A94" s="84" t="s">
        <v>71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3.5" hidden="false" customHeight="false" outlineLevel="0" collapsed="false">
      <c r="A95" s="84" t="s">
        <v>72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3.5" hidden="false" customHeight="false" outlineLevel="0" collapsed="false">
      <c r="A96" s="84" t="s">
        <v>73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1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/>
      <c r="E6" s="23" t="n">
        <v>2067000</v>
      </c>
      <c r="F6" s="28" t="n">
        <v>2282000</v>
      </c>
      <c r="G6" s="29" t="n">
        <v>2220000</v>
      </c>
      <c r="H6" s="30" t="n">
        <v>2220000</v>
      </c>
      <c r="I6" s="26" t="n">
        <v>2676000</v>
      </c>
      <c r="J6" s="22" t="n">
        <v>2842000</v>
      </c>
      <c r="K6" s="23" t="n">
        <v>3009000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 t="n">
        <v>310000</v>
      </c>
      <c r="F7" s="28" t="n">
        <v>342000</v>
      </c>
      <c r="G7" s="29" t="n">
        <v>333000</v>
      </c>
      <c r="H7" s="30" t="n">
        <v>332000</v>
      </c>
      <c r="I7" s="26" t="n">
        <v>401000</v>
      </c>
      <c r="J7" s="22" t="n">
        <v>426000</v>
      </c>
      <c r="K7" s="23" t="n">
        <v>451000</v>
      </c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 t="n">
        <v>118000</v>
      </c>
      <c r="F8" s="28" t="n">
        <v>190000</v>
      </c>
      <c r="G8" s="29" t="n">
        <v>121000</v>
      </c>
      <c r="H8" s="30" t="n">
        <v>121000</v>
      </c>
      <c r="I8" s="26" t="n">
        <v>133000</v>
      </c>
      <c r="J8" s="22" t="n">
        <v>141000</v>
      </c>
      <c r="K8" s="23" t="n">
        <v>150000</v>
      </c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 t="n">
        <v>1020000</v>
      </c>
      <c r="F9" s="28" t="n">
        <v>1273000</v>
      </c>
      <c r="G9" s="29" t="n">
        <v>1334000</v>
      </c>
      <c r="H9" s="30" t="n">
        <v>1206000</v>
      </c>
      <c r="I9" s="26" t="n">
        <v>1237000</v>
      </c>
      <c r="J9" s="22" t="n">
        <v>1314000</v>
      </c>
      <c r="K9" s="23" t="n">
        <v>1392000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/>
      <c r="E14" s="53" t="n">
        <v>3515000</v>
      </c>
      <c r="F14" s="54" t="n">
        <v>4087000</v>
      </c>
      <c r="G14" s="32" t="n">
        <v>4008000</v>
      </c>
      <c r="H14" s="55" t="n">
        <v>3879000</v>
      </c>
      <c r="I14" s="56" t="n">
        <v>4447000</v>
      </c>
      <c r="J14" s="32" t="n">
        <v>4723000</v>
      </c>
      <c r="K14" s="53" t="n">
        <v>5002000</v>
      </c>
    </row>
    <row r="15" customFormat="false" ht="13.5" hidden="false" customHeight="false" outlineLevel="0" collapsed="false">
      <c r="A15" s="35" t="s">
        <v>36</v>
      </c>
      <c r="B15" s="15" t="s">
        <v>37</v>
      </c>
      <c r="C15" s="36"/>
      <c r="D15" s="36"/>
      <c r="E15" s="62"/>
      <c r="F15" s="63" t="n">
        <v>16.3</v>
      </c>
      <c r="G15" s="36" t="n">
        <v>-1.9</v>
      </c>
      <c r="H15" s="59" t="n">
        <v>-3.2</v>
      </c>
      <c r="I15" s="58" t="n">
        <v>14.6</v>
      </c>
      <c r="J15" s="36" t="n">
        <v>6.2</v>
      </c>
      <c r="K15" s="62" t="n">
        <v>5.9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 t="n">
        <v>6185000</v>
      </c>
      <c r="F17" s="28" t="n">
        <v>6185000</v>
      </c>
      <c r="G17" s="29" t="n">
        <v>4883000</v>
      </c>
      <c r="H17" s="30" t="n">
        <v>4883000</v>
      </c>
      <c r="I17" s="26" t="n">
        <v>4798000</v>
      </c>
      <c r="J17" s="22" t="n">
        <v>5086000</v>
      </c>
      <c r="K17" s="23" t="n">
        <v>5391000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 t="n">
        <v>706000</v>
      </c>
      <c r="F18" s="28" t="n">
        <v>706000</v>
      </c>
      <c r="G18" s="29" t="n">
        <v>702000</v>
      </c>
      <c r="H18" s="30" t="n">
        <v>702000</v>
      </c>
      <c r="I18" s="26" t="n">
        <v>864000</v>
      </c>
      <c r="J18" s="22" t="n">
        <v>915000</v>
      </c>
      <c r="K18" s="23" t="n">
        <v>970000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 t="n">
        <v>163000</v>
      </c>
      <c r="F19" s="28" t="n">
        <v>163000</v>
      </c>
      <c r="G19" s="29" t="n">
        <v>160000</v>
      </c>
      <c r="H19" s="30" t="n">
        <v>160000</v>
      </c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 t="n">
        <v>1798000</v>
      </c>
      <c r="F20" s="28" t="n">
        <v>4246000</v>
      </c>
      <c r="G20" s="29" t="n">
        <v>4117000</v>
      </c>
      <c r="H20" s="30" t="n">
        <v>4117000</v>
      </c>
      <c r="I20" s="26" t="n">
        <v>3964000</v>
      </c>
      <c r="J20" s="22" t="n">
        <v>4202000</v>
      </c>
      <c r="K20" s="23" t="n">
        <v>4454000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53" t="n">
        <v>8852000</v>
      </c>
      <c r="F26" s="54" t="n">
        <v>11300000</v>
      </c>
      <c r="G26" s="32" t="n">
        <v>9862000</v>
      </c>
      <c r="H26" s="55" t="n">
        <v>9862000</v>
      </c>
      <c r="I26" s="56" t="n">
        <v>9626000</v>
      </c>
      <c r="J26" s="32" t="n">
        <v>10203000</v>
      </c>
      <c r="K26" s="53" t="n">
        <v>10815000</v>
      </c>
    </row>
    <row r="27" customFormat="false" ht="13.5" hidden="false" customHeight="false" outlineLevel="0" collapsed="false">
      <c r="A27" s="35" t="s">
        <v>36</v>
      </c>
      <c r="B27" s="15" t="s">
        <v>37</v>
      </c>
      <c r="C27" s="36"/>
      <c r="D27" s="36"/>
      <c r="E27" s="62"/>
      <c r="F27" s="63" t="n">
        <v>27.7</v>
      </c>
      <c r="G27" s="36" t="n">
        <v>-12.7</v>
      </c>
      <c r="H27" s="59"/>
      <c r="I27" s="58" t="n">
        <v>-2.4</v>
      </c>
      <c r="J27" s="36" t="n">
        <v>6</v>
      </c>
      <c r="K27" s="62" t="n">
        <v>6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/>
      <c r="E29" s="23" t="n">
        <v>14644000</v>
      </c>
      <c r="F29" s="28" t="n">
        <v>19649000</v>
      </c>
      <c r="G29" s="29" t="n">
        <v>22300000</v>
      </c>
      <c r="H29" s="30" t="n">
        <v>21149000</v>
      </c>
      <c r="I29" s="26" t="n">
        <v>26892000</v>
      </c>
      <c r="J29" s="22" t="n">
        <v>28569000</v>
      </c>
      <c r="K29" s="23" t="n">
        <v>30249000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 t="n">
        <v>2825000</v>
      </c>
      <c r="F30" s="28" t="n">
        <v>3682000</v>
      </c>
      <c r="G30" s="29" t="n">
        <v>4056000</v>
      </c>
      <c r="H30" s="30" t="n">
        <v>3743000</v>
      </c>
      <c r="I30" s="26" t="n">
        <v>4728000</v>
      </c>
      <c r="J30" s="22" t="n">
        <v>5023000</v>
      </c>
      <c r="K30" s="23" t="n">
        <v>5318000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 t="n">
        <v>2112000</v>
      </c>
      <c r="F31" s="28" t="n">
        <v>1571000</v>
      </c>
      <c r="G31" s="29" t="n">
        <v>1969000</v>
      </c>
      <c r="H31" s="30" t="n">
        <v>2265000</v>
      </c>
      <c r="I31" s="26" t="n">
        <v>1814000</v>
      </c>
      <c r="J31" s="22" t="n">
        <v>1926000</v>
      </c>
      <c r="K31" s="23" t="n">
        <v>2040000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/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/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/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 t="n">
        <v>10980000</v>
      </c>
      <c r="F37" s="28" t="n">
        <v>9153000</v>
      </c>
      <c r="G37" s="29" t="n">
        <v>9863000</v>
      </c>
      <c r="H37" s="30" t="n">
        <v>10737000</v>
      </c>
      <c r="I37" s="26" t="n">
        <v>10880000</v>
      </c>
      <c r="J37" s="22" t="n">
        <v>11562000</v>
      </c>
      <c r="K37" s="23" t="n">
        <v>12240000</v>
      </c>
    </row>
    <row r="38" customFormat="false" ht="13.5" hidden="false" customHeight="false" outlineLevel="0" collapsed="false">
      <c r="A38" s="27" t="s">
        <v>34</v>
      </c>
      <c r="B38" s="15"/>
      <c r="C38" s="40"/>
      <c r="D38" s="40"/>
      <c r="E38" s="41"/>
      <c r="F38" s="42"/>
      <c r="G38" s="40"/>
      <c r="H38" s="43"/>
      <c r="I38" s="44"/>
      <c r="J38" s="40"/>
      <c r="K38" s="41"/>
    </row>
    <row r="39" customFormat="false" ht="13.5" hidden="false" customHeight="false" outlineLevel="0" collapsed="false">
      <c r="A39" s="31" t="s">
        <v>45</v>
      </c>
      <c r="B39" s="15"/>
      <c r="C39" s="32"/>
      <c r="D39" s="32"/>
      <c r="E39" s="53" t="n">
        <v>30561000</v>
      </c>
      <c r="F39" s="54" t="n">
        <v>34055000</v>
      </c>
      <c r="G39" s="32" t="n">
        <v>38188000</v>
      </c>
      <c r="H39" s="55" t="n">
        <v>37894000</v>
      </c>
      <c r="I39" s="56" t="n">
        <v>44314000</v>
      </c>
      <c r="J39" s="32" t="n">
        <v>47080000</v>
      </c>
      <c r="K39" s="53" t="n">
        <v>49847000</v>
      </c>
    </row>
    <row r="40" customFormat="false" ht="13.5" hidden="false" customHeight="false" outlineLevel="0" collapsed="false">
      <c r="A40" s="35" t="s">
        <v>36</v>
      </c>
      <c r="B40" s="15" t="s">
        <v>37</v>
      </c>
      <c r="C40" s="36"/>
      <c r="D40" s="36"/>
      <c r="E40" s="62"/>
      <c r="F40" s="63" t="n">
        <v>11.4</v>
      </c>
      <c r="G40" s="36" t="n">
        <v>12.1</v>
      </c>
      <c r="H40" s="59" t="n">
        <v>-0.8</v>
      </c>
      <c r="I40" s="58" t="n">
        <v>16.9</v>
      </c>
      <c r="J40" s="36" t="n">
        <v>6.2</v>
      </c>
      <c r="K40" s="62" t="n">
        <v>5.9</v>
      </c>
    </row>
    <row r="41" customFormat="false" ht="13.5" hidden="false" customHeight="false" outlineLevel="0" collapsed="false">
      <c r="A41" s="46" t="s">
        <v>46</v>
      </c>
      <c r="B41" s="47"/>
      <c r="C41" s="48"/>
      <c r="D41" s="48"/>
      <c r="E41" s="85" t="n">
        <v>42928000</v>
      </c>
      <c r="F41" s="86" t="n">
        <v>49442000</v>
      </c>
      <c r="G41" s="48" t="n">
        <v>52058000</v>
      </c>
      <c r="H41" s="87" t="n">
        <v>51635000</v>
      </c>
      <c r="I41" s="88" t="n">
        <v>58387000</v>
      </c>
      <c r="J41" s="48" t="n">
        <v>62006000</v>
      </c>
      <c r="K41" s="85" t="n">
        <v>65664000</v>
      </c>
    </row>
    <row r="42" customFormat="false" ht="13.5" hidden="false" customHeight="false" outlineLevel="0" collapsed="false">
      <c r="A42" s="35" t="s">
        <v>47</v>
      </c>
      <c r="B42" s="15" t="s">
        <v>37</v>
      </c>
      <c r="C42" s="36"/>
      <c r="D42" s="36"/>
      <c r="E42" s="62"/>
      <c r="F42" s="63" t="n">
        <v>15.2</v>
      </c>
      <c r="G42" s="36" t="n">
        <v>5.3</v>
      </c>
      <c r="H42" s="59" t="n">
        <v>-0.8</v>
      </c>
      <c r="I42" s="58" t="n">
        <v>13.1</v>
      </c>
      <c r="J42" s="36" t="n">
        <v>6.2</v>
      </c>
      <c r="K42" s="62" t="n">
        <v>5.9</v>
      </c>
    </row>
    <row r="43" customFormat="false" ht="13.5" hidden="false" customHeight="false" outlineLevel="0" collapsed="false">
      <c r="A43" s="52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53"/>
      <c r="F53" s="54"/>
      <c r="G53" s="32"/>
      <c r="H53" s="55"/>
      <c r="I53" s="56"/>
      <c r="J53" s="32"/>
      <c r="K53" s="53"/>
    </row>
    <row r="54" customFormat="false" ht="13.5" hidden="false" customHeight="false" outlineLevel="0" collapsed="false">
      <c r="A54" s="35" t="s">
        <v>36</v>
      </c>
      <c r="B54" s="15" t="s">
        <v>37</v>
      </c>
      <c r="C54" s="36"/>
      <c r="D54" s="36"/>
      <c r="E54" s="57"/>
      <c r="F54" s="58"/>
      <c r="G54" s="36"/>
      <c r="H54" s="59"/>
      <c r="I54" s="58"/>
      <c r="J54" s="36"/>
      <c r="K54" s="57"/>
    </row>
    <row r="55" customFormat="false" ht="13.5" hidden="false" customHeight="false" outlineLevel="0" collapsed="false">
      <c r="A55" s="52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0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53"/>
      <c r="F65" s="54"/>
      <c r="G65" s="32"/>
      <c r="H65" s="55"/>
      <c r="I65" s="56"/>
      <c r="J65" s="32"/>
      <c r="K65" s="61"/>
    </row>
    <row r="66" customFormat="false" ht="13.5" hidden="false" customHeight="false" outlineLevel="0" collapsed="false">
      <c r="A66" s="35" t="s">
        <v>36</v>
      </c>
      <c r="B66" s="15" t="s">
        <v>37</v>
      </c>
      <c r="C66" s="36"/>
      <c r="D66" s="36"/>
      <c r="E66" s="62"/>
      <c r="F66" s="63"/>
      <c r="G66" s="36"/>
      <c r="H66" s="59"/>
      <c r="I66" s="58"/>
      <c r="J66" s="36"/>
      <c r="K66" s="62"/>
    </row>
    <row r="67" customFormat="false" ht="13.5" hidden="false" customHeight="false" outlineLevel="0" collapsed="false">
      <c r="A67" s="52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53"/>
      <c r="F78" s="54"/>
      <c r="G78" s="32"/>
      <c r="H78" s="55"/>
      <c r="I78" s="56"/>
      <c r="J78" s="32"/>
      <c r="K78" s="53"/>
    </row>
    <row r="79" customFormat="false" ht="13.5" hidden="false" customHeight="false" outlineLevel="0" collapsed="false">
      <c r="A79" s="35" t="s">
        <v>36</v>
      </c>
      <c r="B79" s="15" t="s">
        <v>37</v>
      </c>
      <c r="C79" s="36"/>
      <c r="D79" s="36"/>
      <c r="E79" s="57"/>
      <c r="F79" s="89"/>
      <c r="G79" s="36"/>
      <c r="H79" s="57"/>
      <c r="I79" s="58"/>
      <c r="J79" s="36"/>
      <c r="K79" s="57"/>
    </row>
    <row r="80" customFormat="false" ht="13.5" hidden="false" customHeight="false" outlineLevel="0" collapsed="false">
      <c r="A80" s="46" t="s">
        <v>57</v>
      </c>
      <c r="B80" s="67"/>
      <c r="C80" s="48"/>
      <c r="D80" s="48"/>
      <c r="E80" s="49"/>
      <c r="F80" s="50"/>
      <c r="G80" s="48"/>
      <c r="H80" s="49"/>
      <c r="I80" s="50"/>
      <c r="J80" s="48"/>
      <c r="K80" s="49"/>
    </row>
    <row r="81" customFormat="false" ht="13.5" hidden="false" customHeight="false" outlineLevel="0" collapsed="false">
      <c r="A81" s="31" t="s">
        <v>58</v>
      </c>
      <c r="B81" s="68"/>
      <c r="C81" s="69"/>
      <c r="D81" s="69"/>
      <c r="E81" s="70" t="n">
        <v>42928000</v>
      </c>
      <c r="F81" s="71" t="n">
        <v>49442000</v>
      </c>
      <c r="G81" s="69" t="n">
        <v>52058000</v>
      </c>
      <c r="H81" s="70" t="n">
        <v>51635000</v>
      </c>
      <c r="I81" s="71" t="n">
        <v>58387000</v>
      </c>
      <c r="J81" s="69" t="n">
        <v>62006000</v>
      </c>
      <c r="K81" s="70" t="n">
        <v>65664000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/>
      <c r="E82" s="90"/>
      <c r="F82" s="91" t="n">
        <v>15.2</v>
      </c>
      <c r="G82" s="74" t="n">
        <v>5.3</v>
      </c>
      <c r="H82" s="90" t="n">
        <v>-0.8</v>
      </c>
      <c r="I82" s="91" t="n">
        <v>13.1</v>
      </c>
      <c r="J82" s="74" t="n">
        <v>6.2</v>
      </c>
      <c r="K82" s="90" t="n">
        <v>5.9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/>
      <c r="D83" s="80"/>
      <c r="E83" s="81" t="n">
        <v>39413000</v>
      </c>
      <c r="F83" s="82" t="n">
        <v>45355000</v>
      </c>
      <c r="G83" s="80" t="n">
        <v>48050000</v>
      </c>
      <c r="H83" s="81" t="n">
        <v>47756000</v>
      </c>
      <c r="I83" s="82" t="n">
        <v>53940000</v>
      </c>
      <c r="J83" s="80" t="n">
        <v>57283000</v>
      </c>
      <c r="K83" s="81" t="n">
        <v>60662000</v>
      </c>
    </row>
    <row r="84" customFormat="false" ht="13.5" hidden="false" customHeight="false" outlineLevel="0" collapsed="false">
      <c r="A84" s="83" t="s">
        <v>61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3.5" hidden="false" customHeight="false" outlineLevel="0" collapsed="false">
      <c r="A85" s="84" t="s">
        <v>62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3.5" hidden="false" customHeight="false" outlineLevel="0" collapsed="false">
      <c r="A86" s="84" t="s">
        <v>63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3.5" hidden="false" customHeight="false" outlineLevel="0" collapsed="false">
      <c r="A87" s="84" t="s">
        <v>64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3.5" hidden="false" customHeight="false" outlineLevel="0" collapsed="false">
      <c r="A88" s="84" t="s">
        <v>65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3.5" hidden="false" customHeight="false" outlineLevel="0" collapsed="false">
      <c r="A89" s="84" t="s">
        <v>66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3.5" hidden="false" customHeight="false" outlineLevel="0" collapsed="false">
      <c r="A90" s="83" t="s">
        <v>67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3.5" hidden="false" customHeight="false" outlineLevel="0" collapsed="false">
      <c r="A91" s="84" t="s">
        <v>68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3.5" hidden="false" customHeight="false" outlineLevel="0" collapsed="false">
      <c r="A92" s="84" t="s">
        <v>69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3.5" hidden="false" customHeight="false" outlineLevel="0" collapsed="false">
      <c r="A93" s="84" t="s">
        <v>70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3.5" hidden="false" customHeight="false" outlineLevel="0" collapsed="false">
      <c r="A94" s="84" t="s">
        <v>71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3.5" hidden="false" customHeight="false" outlineLevel="0" collapsed="false">
      <c r="A95" s="84" t="s">
        <v>72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3.5" hidden="false" customHeight="false" outlineLevel="0" collapsed="false">
      <c r="A96" s="84" t="s">
        <v>73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1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2686292</v>
      </c>
      <c r="D6" s="22" t="n">
        <v>2697415</v>
      </c>
      <c r="E6" s="23" t="n">
        <v>2958057</v>
      </c>
      <c r="F6" s="28" t="n">
        <v>3075000</v>
      </c>
      <c r="G6" s="29" t="n">
        <v>3075000</v>
      </c>
      <c r="H6" s="30" t="n">
        <v>2954692</v>
      </c>
      <c r="I6" s="26" t="n">
        <v>3735818</v>
      </c>
      <c r="J6" s="22" t="n">
        <v>4161247</v>
      </c>
      <c r="K6" s="23" t="n">
        <v>4567184</v>
      </c>
    </row>
    <row r="7" customFormat="false" ht="13.5" hidden="false" customHeight="false" outlineLevel="0" collapsed="false">
      <c r="A7" s="27" t="s">
        <v>28</v>
      </c>
      <c r="B7" s="15"/>
      <c r="C7" s="22" t="n">
        <v>462641</v>
      </c>
      <c r="D7" s="22" t="n">
        <v>495010</v>
      </c>
      <c r="E7" s="23" t="n">
        <v>569094</v>
      </c>
      <c r="F7" s="28" t="n">
        <v>687000</v>
      </c>
      <c r="G7" s="29" t="n">
        <v>687000</v>
      </c>
      <c r="H7" s="30" t="n">
        <v>560000</v>
      </c>
      <c r="I7" s="26" t="n">
        <v>769612</v>
      </c>
      <c r="J7" s="22" t="n">
        <v>808092</v>
      </c>
      <c r="K7" s="23" t="n">
        <v>862000</v>
      </c>
    </row>
    <row r="8" customFormat="false" ht="13.5" hidden="false" customHeight="false" outlineLevel="0" collapsed="false">
      <c r="A8" s="27" t="s">
        <v>29</v>
      </c>
      <c r="B8" s="15"/>
      <c r="C8" s="22" t="n">
        <v>55651</v>
      </c>
      <c r="D8" s="22" t="n">
        <v>29969</v>
      </c>
      <c r="E8" s="23" t="n">
        <v>78753</v>
      </c>
      <c r="F8" s="28" t="n">
        <v>135300</v>
      </c>
      <c r="G8" s="29" t="n">
        <v>135300</v>
      </c>
      <c r="H8" s="30" t="n">
        <v>135300</v>
      </c>
      <c r="I8" s="26" t="n">
        <v>151732</v>
      </c>
      <c r="J8" s="22" t="n">
        <v>159318</v>
      </c>
      <c r="K8" s="23" t="n">
        <v>170000</v>
      </c>
    </row>
    <row r="9" customFormat="false" ht="13.5" hidden="false" customHeight="false" outlineLevel="0" collapsed="false">
      <c r="A9" s="27" t="s">
        <v>30</v>
      </c>
      <c r="B9" s="15"/>
      <c r="C9" s="22" t="n">
        <v>1185000</v>
      </c>
      <c r="D9" s="22" t="n">
        <v>1198294</v>
      </c>
      <c r="E9" s="23" t="n">
        <v>1216000</v>
      </c>
      <c r="F9" s="28" t="n">
        <v>1527500</v>
      </c>
      <c r="G9" s="29" t="n">
        <v>1527500</v>
      </c>
      <c r="H9" s="30" t="n">
        <v>1388000</v>
      </c>
      <c r="I9" s="26" t="n">
        <v>1710901</v>
      </c>
      <c r="J9" s="22" t="n">
        <v>1796446</v>
      </c>
      <c r="K9" s="23" t="n">
        <v>1916000</v>
      </c>
    </row>
    <row r="10" customFormat="false" ht="13.5" hidden="false" customHeight="false" outlineLevel="0" collapsed="false">
      <c r="A10" s="27" t="s">
        <v>31</v>
      </c>
      <c r="B10" s="15"/>
      <c r="C10" s="22" t="n">
        <v>372588</v>
      </c>
      <c r="D10" s="22" t="n">
        <v>384455</v>
      </c>
      <c r="E10" s="23" t="n">
        <v>336887</v>
      </c>
      <c r="F10" s="28" t="n">
        <v>252600</v>
      </c>
      <c r="G10" s="29" t="n">
        <v>252600</v>
      </c>
      <c r="H10" s="30" t="n">
        <v>248000</v>
      </c>
      <c r="I10" s="26" t="n">
        <v>283098</v>
      </c>
      <c r="J10" s="22" t="n">
        <v>297252</v>
      </c>
      <c r="K10" s="23" t="n">
        <v>317000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 t="n">
        <v>495788</v>
      </c>
      <c r="D12" s="22" t="n">
        <v>508396</v>
      </c>
      <c r="E12" s="23" t="n">
        <v>213985</v>
      </c>
      <c r="F12" s="28" t="n">
        <v>449600</v>
      </c>
      <c r="G12" s="29" t="n">
        <v>449600</v>
      </c>
      <c r="H12" s="30" t="n">
        <v>370000</v>
      </c>
      <c r="I12" s="26" t="n">
        <v>503606</v>
      </c>
      <c r="J12" s="22" t="n">
        <v>528786</v>
      </c>
      <c r="K12" s="23" t="n">
        <v>565000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5257960</v>
      </c>
      <c r="D14" s="32" t="n">
        <v>5313539</v>
      </c>
      <c r="E14" s="53" t="n">
        <v>5372776</v>
      </c>
      <c r="F14" s="54" t="n">
        <v>6127000</v>
      </c>
      <c r="G14" s="32" t="n">
        <v>6127000</v>
      </c>
      <c r="H14" s="55" t="n">
        <v>5655992</v>
      </c>
      <c r="I14" s="56" t="n">
        <v>7154767</v>
      </c>
      <c r="J14" s="32" t="n">
        <v>7751141</v>
      </c>
      <c r="K14" s="53" t="n">
        <v>8397184</v>
      </c>
    </row>
    <row r="15" customFormat="false" ht="13.5" hidden="false" customHeight="false" outlineLevel="0" collapsed="false">
      <c r="A15" s="35" t="s">
        <v>36</v>
      </c>
      <c r="B15" s="15" t="s">
        <v>37</v>
      </c>
      <c r="C15" s="36"/>
      <c r="D15" s="36" t="n">
        <v>1.1</v>
      </c>
      <c r="E15" s="62" t="n">
        <v>1.1</v>
      </c>
      <c r="F15" s="63" t="n">
        <v>14</v>
      </c>
      <c r="G15" s="36"/>
      <c r="H15" s="59" t="n">
        <v>-7.7</v>
      </c>
      <c r="I15" s="58" t="n">
        <v>26.5</v>
      </c>
      <c r="J15" s="36" t="n">
        <v>8.3</v>
      </c>
      <c r="K15" s="62" t="n">
        <v>8.3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2028000</v>
      </c>
      <c r="D17" s="22" t="n">
        <v>3110000</v>
      </c>
      <c r="E17" s="23" t="n">
        <v>3350000</v>
      </c>
      <c r="F17" s="28" t="n">
        <v>3400000</v>
      </c>
      <c r="G17" s="29" t="n">
        <v>3400000</v>
      </c>
      <c r="H17" s="30" t="n">
        <v>3400000</v>
      </c>
      <c r="I17" s="26" t="n">
        <v>3606516</v>
      </c>
      <c r="J17" s="22" t="n">
        <v>4786110</v>
      </c>
      <c r="K17" s="23" t="n">
        <v>5121020</v>
      </c>
    </row>
    <row r="18" customFormat="false" ht="13.5" hidden="false" customHeight="false" outlineLevel="0" collapsed="false">
      <c r="A18" s="27" t="s">
        <v>28</v>
      </c>
      <c r="B18" s="15"/>
      <c r="C18" s="22" t="n">
        <v>407264</v>
      </c>
      <c r="D18" s="22" t="n">
        <v>313796</v>
      </c>
      <c r="E18" s="23" t="n">
        <v>287088</v>
      </c>
      <c r="F18" s="28" t="n">
        <v>313902</v>
      </c>
      <c r="G18" s="29" t="n">
        <v>313902</v>
      </c>
      <c r="H18" s="30" t="n">
        <v>313902</v>
      </c>
      <c r="I18" s="26" t="n">
        <v>351570</v>
      </c>
      <c r="J18" s="22" t="n">
        <v>376640</v>
      </c>
      <c r="K18" s="23" t="n">
        <v>403390</v>
      </c>
    </row>
    <row r="19" customFormat="false" ht="13.5" hidden="false" customHeight="false" outlineLevel="0" collapsed="false">
      <c r="A19" s="27" t="s">
        <v>29</v>
      </c>
      <c r="B19" s="15"/>
      <c r="C19" s="22" t="n">
        <v>159660</v>
      </c>
      <c r="D19" s="22" t="n">
        <v>168300</v>
      </c>
      <c r="E19" s="23" t="n">
        <v>209202</v>
      </c>
      <c r="F19" s="28" t="n">
        <v>228029</v>
      </c>
      <c r="G19" s="29" t="n">
        <v>228029</v>
      </c>
      <c r="H19" s="30" t="n">
        <v>228029</v>
      </c>
      <c r="I19" s="26" t="n">
        <v>255392</v>
      </c>
      <c r="J19" s="22" t="n">
        <v>285600</v>
      </c>
      <c r="K19" s="23" t="n">
        <v>306020</v>
      </c>
    </row>
    <row r="20" customFormat="false" ht="13.5" hidden="false" customHeight="false" outlineLevel="0" collapsed="false">
      <c r="A20" s="27" t="s">
        <v>30</v>
      </c>
      <c r="B20" s="15"/>
      <c r="C20" s="22" t="n">
        <v>418162</v>
      </c>
      <c r="D20" s="22" t="n">
        <v>427821</v>
      </c>
      <c r="E20" s="23" t="n">
        <v>816000</v>
      </c>
      <c r="F20" s="28" t="n">
        <v>361000</v>
      </c>
      <c r="G20" s="29" t="n">
        <v>760512</v>
      </c>
      <c r="H20" s="30" t="n">
        <v>760512</v>
      </c>
      <c r="I20" s="26" t="n">
        <v>790000</v>
      </c>
      <c r="J20" s="22" t="n">
        <v>954240</v>
      </c>
      <c r="K20" s="23" t="n">
        <v>1020780</v>
      </c>
    </row>
    <row r="21" customFormat="false" ht="13.5" hidden="false" customHeight="false" outlineLevel="0" collapsed="false">
      <c r="A21" s="27" t="s">
        <v>31</v>
      </c>
      <c r="B21" s="15"/>
      <c r="C21" s="22" t="n">
        <v>83124</v>
      </c>
      <c r="D21" s="22" t="n">
        <v>337814</v>
      </c>
      <c r="E21" s="23"/>
      <c r="F21" s="28" t="n">
        <v>130000</v>
      </c>
      <c r="G21" s="29" t="n">
        <v>130000</v>
      </c>
      <c r="H21" s="30" t="n">
        <v>130000</v>
      </c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 t="n">
        <v>72000</v>
      </c>
      <c r="G22" s="29" t="n">
        <v>72000</v>
      </c>
      <c r="H22" s="30" t="n">
        <v>72000</v>
      </c>
      <c r="I22" s="26" t="n">
        <v>80640</v>
      </c>
      <c r="J22" s="22" t="n">
        <v>86670</v>
      </c>
      <c r="K22" s="23" t="n">
        <v>93090</v>
      </c>
    </row>
    <row r="23" customFormat="false" ht="13.5" hidden="false" customHeight="false" outlineLevel="0" collapsed="false">
      <c r="A23" s="27" t="s">
        <v>40</v>
      </c>
      <c r="B23" s="15"/>
      <c r="C23" s="22" t="n">
        <v>126403</v>
      </c>
      <c r="D23" s="22" t="n">
        <v>315496</v>
      </c>
      <c r="E23" s="23" t="n">
        <v>411621</v>
      </c>
      <c r="F23" s="28" t="n">
        <v>565702</v>
      </c>
      <c r="G23" s="29" t="n">
        <v>565702</v>
      </c>
      <c r="H23" s="30" t="n">
        <v>565702</v>
      </c>
      <c r="I23" s="26" t="n">
        <v>698000</v>
      </c>
      <c r="J23" s="22" t="n">
        <v>698000</v>
      </c>
      <c r="K23" s="23" t="n">
        <v>698000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3222613</v>
      </c>
      <c r="D26" s="32" t="n">
        <v>4673227</v>
      </c>
      <c r="E26" s="53" t="n">
        <v>5073911</v>
      </c>
      <c r="F26" s="54" t="n">
        <v>5070633</v>
      </c>
      <c r="G26" s="32" t="n">
        <v>5470145</v>
      </c>
      <c r="H26" s="55" t="n">
        <v>5470145</v>
      </c>
      <c r="I26" s="56" t="n">
        <v>5782118</v>
      </c>
      <c r="J26" s="32" t="n">
        <v>7187260</v>
      </c>
      <c r="K26" s="53" t="n">
        <v>7642300</v>
      </c>
    </row>
    <row r="27" customFormat="false" ht="13.5" hidden="false" customHeight="false" outlineLevel="0" collapsed="false">
      <c r="A27" s="35" t="s">
        <v>36</v>
      </c>
      <c r="B27" s="15" t="s">
        <v>37</v>
      </c>
      <c r="C27" s="36"/>
      <c r="D27" s="36" t="n">
        <v>45</v>
      </c>
      <c r="E27" s="62" t="n">
        <v>8.6</v>
      </c>
      <c r="F27" s="63" t="n">
        <v>-0.1</v>
      </c>
      <c r="G27" s="36" t="n">
        <v>7.9</v>
      </c>
      <c r="H27" s="59"/>
      <c r="I27" s="58" t="n">
        <v>5.7</v>
      </c>
      <c r="J27" s="36" t="n">
        <v>24.3</v>
      </c>
      <c r="K27" s="62" t="n">
        <v>6.3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7714827</v>
      </c>
      <c r="D29" s="22" t="n">
        <v>21316915</v>
      </c>
      <c r="E29" s="23" t="n">
        <v>21623923</v>
      </c>
      <c r="F29" s="28" t="n">
        <v>28404072</v>
      </c>
      <c r="G29" s="29" t="n">
        <v>27161320</v>
      </c>
      <c r="H29" s="30" t="n">
        <v>23241447</v>
      </c>
      <c r="I29" s="26" t="n">
        <v>36107560</v>
      </c>
      <c r="J29" s="22" t="n">
        <v>38417357</v>
      </c>
      <c r="K29" s="23" t="n">
        <v>41959136</v>
      </c>
    </row>
    <row r="30" customFormat="false" ht="13.5" hidden="false" customHeight="false" outlineLevel="0" collapsed="false">
      <c r="A30" s="27" t="s">
        <v>28</v>
      </c>
      <c r="B30" s="15"/>
      <c r="C30" s="22" t="n">
        <v>909968</v>
      </c>
      <c r="D30" s="22" t="n">
        <v>1994475</v>
      </c>
      <c r="E30" s="23" t="n">
        <v>2026000</v>
      </c>
      <c r="F30" s="28" t="n">
        <v>4711081</v>
      </c>
      <c r="G30" s="29" t="n">
        <v>4711081</v>
      </c>
      <c r="H30" s="30" t="n">
        <v>4711081</v>
      </c>
      <c r="I30" s="26" t="n">
        <v>5040770</v>
      </c>
      <c r="J30" s="22" t="n">
        <v>5393623</v>
      </c>
      <c r="K30" s="23" t="n">
        <v>5771177</v>
      </c>
    </row>
    <row r="31" customFormat="false" ht="13.5" hidden="false" customHeight="false" outlineLevel="0" collapsed="false">
      <c r="A31" s="27" t="s">
        <v>29</v>
      </c>
      <c r="B31" s="15"/>
      <c r="C31" s="22" t="n">
        <v>427862</v>
      </c>
      <c r="D31" s="22" t="n">
        <v>1418690</v>
      </c>
      <c r="E31" s="23" t="n">
        <v>898995</v>
      </c>
      <c r="F31" s="28" t="n">
        <v>2007962</v>
      </c>
      <c r="G31" s="29" t="n">
        <v>2007962</v>
      </c>
      <c r="H31" s="30" t="n">
        <v>2007962</v>
      </c>
      <c r="I31" s="26" t="n">
        <v>2148560</v>
      </c>
      <c r="J31" s="22" t="n">
        <v>2298959</v>
      </c>
      <c r="K31" s="23" t="n">
        <v>2459886</v>
      </c>
    </row>
    <row r="32" customFormat="false" ht="13.5" hidden="false" customHeight="false" outlineLevel="0" collapsed="false">
      <c r="A32" s="27" t="s">
        <v>30</v>
      </c>
      <c r="B32" s="15"/>
      <c r="C32" s="22" t="n">
        <v>955856</v>
      </c>
      <c r="D32" s="22" t="n">
        <v>2368811</v>
      </c>
      <c r="E32" s="23" t="n">
        <v>3054107</v>
      </c>
      <c r="F32" s="28" t="n">
        <v>2759233</v>
      </c>
      <c r="G32" s="29" t="n">
        <v>2759233</v>
      </c>
      <c r="H32" s="30" t="n">
        <v>2759233</v>
      </c>
      <c r="I32" s="26" t="n">
        <v>2952130</v>
      </c>
      <c r="J32" s="22" t="n">
        <v>3158779</v>
      </c>
      <c r="K32" s="23" t="n">
        <v>3379893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 t="n">
        <v>97073</v>
      </c>
      <c r="D34" s="22" t="n">
        <v>233419</v>
      </c>
      <c r="E34" s="23" t="n">
        <v>303998</v>
      </c>
      <c r="F34" s="28" t="n">
        <v>709020</v>
      </c>
      <c r="G34" s="29" t="n">
        <v>709020</v>
      </c>
      <c r="H34" s="30" t="n">
        <v>709020</v>
      </c>
      <c r="I34" s="26" t="n">
        <v>758630</v>
      </c>
      <c r="J34" s="22" t="n">
        <v>811734</v>
      </c>
      <c r="K34" s="23" t="n">
        <v>868555</v>
      </c>
    </row>
    <row r="35" customFormat="false" ht="13.5" hidden="false" customHeight="false" outlineLevel="0" collapsed="false">
      <c r="A35" s="27" t="s">
        <v>44</v>
      </c>
      <c r="B35" s="15"/>
      <c r="C35" s="22" t="n">
        <v>149269</v>
      </c>
      <c r="D35" s="22" t="n">
        <v>137674</v>
      </c>
      <c r="E35" s="23" t="n">
        <v>139024</v>
      </c>
      <c r="F35" s="28" t="n">
        <v>385000</v>
      </c>
      <c r="G35" s="29" t="n">
        <v>385000</v>
      </c>
      <c r="H35" s="30" t="n">
        <v>385000</v>
      </c>
      <c r="I35" s="26" t="n">
        <v>411950</v>
      </c>
      <c r="J35" s="22" t="n">
        <v>440786</v>
      </c>
      <c r="K35" s="23" t="n">
        <v>471641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 t="n">
        <v>1442423</v>
      </c>
      <c r="D37" s="22" t="n">
        <v>1396801</v>
      </c>
      <c r="E37" s="23" t="n">
        <v>1638752</v>
      </c>
      <c r="F37" s="28" t="n">
        <v>3704287</v>
      </c>
      <c r="G37" s="29" t="n">
        <v>3704287</v>
      </c>
      <c r="H37" s="30" t="n">
        <v>3704287</v>
      </c>
      <c r="I37" s="26" t="n">
        <v>3963280</v>
      </c>
      <c r="J37" s="22" t="n">
        <v>4240709</v>
      </c>
      <c r="K37" s="23" t="n">
        <v>4537559</v>
      </c>
    </row>
    <row r="38" customFormat="false" ht="13.5" hidden="false" customHeight="false" outlineLevel="0" collapsed="false">
      <c r="A38" s="27" t="s">
        <v>34</v>
      </c>
      <c r="B38" s="15"/>
      <c r="C38" s="40"/>
      <c r="D38" s="40"/>
      <c r="E38" s="41"/>
      <c r="F38" s="42"/>
      <c r="G38" s="40"/>
      <c r="H38" s="43"/>
      <c r="I38" s="44"/>
      <c r="J38" s="40"/>
      <c r="K38" s="41"/>
    </row>
    <row r="39" customFormat="false" ht="13.5" hidden="false" customHeight="false" outlineLevel="0" collapsed="false">
      <c r="A39" s="31" t="s">
        <v>45</v>
      </c>
      <c r="B39" s="15"/>
      <c r="C39" s="32" t="n">
        <v>11697278</v>
      </c>
      <c r="D39" s="32" t="n">
        <v>28866785</v>
      </c>
      <c r="E39" s="53" t="n">
        <v>29684799</v>
      </c>
      <c r="F39" s="54" t="n">
        <v>42680655</v>
      </c>
      <c r="G39" s="32" t="n">
        <v>41437903</v>
      </c>
      <c r="H39" s="55" t="n">
        <v>37518030</v>
      </c>
      <c r="I39" s="56" t="n">
        <v>51382880</v>
      </c>
      <c r="J39" s="32" t="n">
        <v>54761947</v>
      </c>
      <c r="K39" s="53" t="n">
        <v>59447847</v>
      </c>
    </row>
    <row r="40" customFormat="false" ht="13.5" hidden="false" customHeight="false" outlineLevel="0" collapsed="false">
      <c r="A40" s="35" t="s">
        <v>36</v>
      </c>
      <c r="B40" s="15" t="s">
        <v>37</v>
      </c>
      <c r="C40" s="36"/>
      <c r="D40" s="36" t="n">
        <v>146.8</v>
      </c>
      <c r="E40" s="62" t="n">
        <v>2.8</v>
      </c>
      <c r="F40" s="63" t="n">
        <v>43.8</v>
      </c>
      <c r="G40" s="36" t="n">
        <v>-2.9</v>
      </c>
      <c r="H40" s="59" t="n">
        <v>-9.5</v>
      </c>
      <c r="I40" s="58" t="n">
        <v>37</v>
      </c>
      <c r="J40" s="36" t="n">
        <v>6.6</v>
      </c>
      <c r="K40" s="62" t="n">
        <v>8.6</v>
      </c>
    </row>
    <row r="41" customFormat="false" ht="13.5" hidden="false" customHeight="false" outlineLevel="0" collapsed="false">
      <c r="A41" s="46" t="s">
        <v>46</v>
      </c>
      <c r="B41" s="47"/>
      <c r="C41" s="48" t="n">
        <v>20177851</v>
      </c>
      <c r="D41" s="48" t="n">
        <v>38853551</v>
      </c>
      <c r="E41" s="85" t="n">
        <v>40131486</v>
      </c>
      <c r="F41" s="86" t="n">
        <v>53878288</v>
      </c>
      <c r="G41" s="48" t="n">
        <v>53035048</v>
      </c>
      <c r="H41" s="87" t="n">
        <v>48644167</v>
      </c>
      <c r="I41" s="88" t="n">
        <v>64319765</v>
      </c>
      <c r="J41" s="48" t="n">
        <v>69700348</v>
      </c>
      <c r="K41" s="85" t="n">
        <v>75487331</v>
      </c>
    </row>
    <row r="42" customFormat="false" ht="13.5" hidden="false" customHeight="false" outlineLevel="0" collapsed="false">
      <c r="A42" s="35" t="s">
        <v>47</v>
      </c>
      <c r="B42" s="15" t="s">
        <v>37</v>
      </c>
      <c r="C42" s="36"/>
      <c r="D42" s="36" t="n">
        <v>92.6</v>
      </c>
      <c r="E42" s="62" t="n">
        <v>3.3</v>
      </c>
      <c r="F42" s="63" t="n">
        <v>34.3</v>
      </c>
      <c r="G42" s="36" t="n">
        <v>-1.6</v>
      </c>
      <c r="H42" s="59" t="n">
        <v>-8.3</v>
      </c>
      <c r="I42" s="58" t="n">
        <v>32.2</v>
      </c>
      <c r="J42" s="36" t="n">
        <v>8.4</v>
      </c>
      <c r="K42" s="62" t="n">
        <v>8.3</v>
      </c>
    </row>
    <row r="43" customFormat="false" ht="13.5" hidden="false" customHeight="false" outlineLevel="0" collapsed="false">
      <c r="A43" s="52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53"/>
      <c r="F53" s="54"/>
      <c r="G53" s="32"/>
      <c r="H53" s="55"/>
      <c r="I53" s="56"/>
      <c r="J53" s="32"/>
      <c r="K53" s="53"/>
    </row>
    <row r="54" customFormat="false" ht="13.5" hidden="false" customHeight="false" outlineLevel="0" collapsed="false">
      <c r="A54" s="35" t="s">
        <v>36</v>
      </c>
      <c r="B54" s="15" t="s">
        <v>37</v>
      </c>
      <c r="C54" s="36"/>
      <c r="D54" s="36"/>
      <c r="E54" s="57"/>
      <c r="F54" s="58"/>
      <c r="G54" s="36"/>
      <c r="H54" s="59"/>
      <c r="I54" s="58"/>
      <c r="J54" s="36"/>
      <c r="K54" s="57"/>
    </row>
    <row r="55" customFormat="false" ht="13.5" hidden="false" customHeight="false" outlineLevel="0" collapsed="false">
      <c r="A55" s="52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0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53"/>
      <c r="F65" s="54"/>
      <c r="G65" s="32"/>
      <c r="H65" s="55"/>
      <c r="I65" s="56"/>
      <c r="J65" s="32"/>
      <c r="K65" s="61"/>
    </row>
    <row r="66" customFormat="false" ht="13.5" hidden="false" customHeight="false" outlineLevel="0" collapsed="false">
      <c r="A66" s="35" t="s">
        <v>36</v>
      </c>
      <c r="B66" s="15" t="s">
        <v>37</v>
      </c>
      <c r="C66" s="36"/>
      <c r="D66" s="36"/>
      <c r="E66" s="62"/>
      <c r="F66" s="63"/>
      <c r="G66" s="36"/>
      <c r="H66" s="59"/>
      <c r="I66" s="58"/>
      <c r="J66" s="36"/>
      <c r="K66" s="62"/>
    </row>
    <row r="67" customFormat="false" ht="13.5" hidden="false" customHeight="false" outlineLevel="0" collapsed="false">
      <c r="A67" s="52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53"/>
      <c r="F78" s="54"/>
      <c r="G78" s="32"/>
      <c r="H78" s="55"/>
      <c r="I78" s="56"/>
      <c r="J78" s="32"/>
      <c r="K78" s="53"/>
    </row>
    <row r="79" customFormat="false" ht="13.5" hidden="false" customHeight="false" outlineLevel="0" collapsed="false">
      <c r="A79" s="35" t="s">
        <v>36</v>
      </c>
      <c r="B79" s="15" t="s">
        <v>37</v>
      </c>
      <c r="C79" s="36"/>
      <c r="D79" s="36"/>
      <c r="E79" s="57"/>
      <c r="F79" s="89"/>
      <c r="G79" s="36"/>
      <c r="H79" s="57"/>
      <c r="I79" s="58"/>
      <c r="J79" s="36"/>
      <c r="K79" s="57"/>
    </row>
    <row r="80" customFormat="false" ht="13.5" hidden="false" customHeight="false" outlineLevel="0" collapsed="false">
      <c r="A80" s="46" t="s">
        <v>57</v>
      </c>
      <c r="B80" s="67"/>
      <c r="C80" s="48"/>
      <c r="D80" s="48"/>
      <c r="E80" s="49"/>
      <c r="F80" s="50"/>
      <c r="G80" s="48"/>
      <c r="H80" s="49"/>
      <c r="I80" s="50"/>
      <c r="J80" s="48"/>
      <c r="K80" s="49"/>
    </row>
    <row r="81" customFormat="false" ht="13.5" hidden="false" customHeight="false" outlineLevel="0" collapsed="false">
      <c r="A81" s="31" t="s">
        <v>58</v>
      </c>
      <c r="B81" s="68"/>
      <c r="C81" s="69" t="n">
        <v>20177851</v>
      </c>
      <c r="D81" s="69" t="n">
        <v>38853551</v>
      </c>
      <c r="E81" s="70" t="n">
        <v>40131486</v>
      </c>
      <c r="F81" s="71" t="n">
        <v>53878288</v>
      </c>
      <c r="G81" s="69" t="n">
        <v>53035048</v>
      </c>
      <c r="H81" s="70" t="n">
        <v>48644167</v>
      </c>
      <c r="I81" s="71" t="n">
        <v>64319765</v>
      </c>
      <c r="J81" s="69" t="n">
        <v>69700348</v>
      </c>
      <c r="K81" s="70" t="n">
        <v>75487331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92.6</v>
      </c>
      <c r="E82" s="90" t="n">
        <v>3.3</v>
      </c>
      <c r="F82" s="91" t="n">
        <v>34.3</v>
      </c>
      <c r="G82" s="74" t="n">
        <v>-1.6</v>
      </c>
      <c r="H82" s="90" t="n">
        <v>-8.3</v>
      </c>
      <c r="I82" s="91" t="n">
        <v>32.2</v>
      </c>
      <c r="J82" s="74" t="n">
        <v>8.4</v>
      </c>
      <c r="K82" s="90" t="n">
        <v>8.3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14919891</v>
      </c>
      <c r="D83" s="80" t="n">
        <v>33540012</v>
      </c>
      <c r="E83" s="81" t="n">
        <v>34758710</v>
      </c>
      <c r="F83" s="82" t="n">
        <v>47751288</v>
      </c>
      <c r="G83" s="80" t="n">
        <v>46908048</v>
      </c>
      <c r="H83" s="81" t="n">
        <v>42988175</v>
      </c>
      <c r="I83" s="82" t="n">
        <v>57164998</v>
      </c>
      <c r="J83" s="80" t="n">
        <v>61949207</v>
      </c>
      <c r="K83" s="81" t="n">
        <v>67090147</v>
      </c>
    </row>
    <row r="84" customFormat="false" ht="13.5" hidden="false" customHeight="false" outlineLevel="0" collapsed="false">
      <c r="A84" s="83" t="s">
        <v>61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3.5" hidden="false" customHeight="false" outlineLevel="0" collapsed="false">
      <c r="A85" s="84" t="s">
        <v>62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3.5" hidden="false" customHeight="false" outlineLevel="0" collapsed="false">
      <c r="A86" s="84" t="s">
        <v>63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3.5" hidden="false" customHeight="false" outlineLevel="0" collapsed="false">
      <c r="A87" s="84" t="s">
        <v>64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3.5" hidden="false" customHeight="false" outlineLevel="0" collapsed="false">
      <c r="A88" s="84" t="s">
        <v>65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3.5" hidden="false" customHeight="false" outlineLevel="0" collapsed="false">
      <c r="A89" s="84" t="s">
        <v>66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3.5" hidden="false" customHeight="false" outlineLevel="0" collapsed="false">
      <c r="A90" s="83" t="s">
        <v>67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3.5" hidden="false" customHeight="false" outlineLevel="0" collapsed="false">
      <c r="A91" s="84" t="s">
        <v>68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3.5" hidden="false" customHeight="false" outlineLevel="0" collapsed="false">
      <c r="A92" s="84" t="s">
        <v>69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3.5" hidden="false" customHeight="false" outlineLevel="0" collapsed="false">
      <c r="A93" s="84" t="s">
        <v>70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3.5" hidden="false" customHeight="false" outlineLevel="0" collapsed="false">
      <c r="A94" s="84" t="s">
        <v>71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3.5" hidden="false" customHeight="false" outlineLevel="0" collapsed="false">
      <c r="A95" s="84" t="s">
        <v>72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3.5" hidden="false" customHeight="false" outlineLevel="0" collapsed="false">
      <c r="A96" s="84" t="s">
        <v>73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/>
      <c r="E6" s="23"/>
      <c r="F6" s="28" t="n">
        <v>5231850</v>
      </c>
      <c r="G6" s="29" t="n">
        <v>5231850</v>
      </c>
      <c r="H6" s="30" t="n">
        <v>3280336</v>
      </c>
      <c r="I6" s="26" t="n">
        <v>3798860</v>
      </c>
      <c r="J6" s="22" t="n">
        <v>4151680</v>
      </c>
      <c r="K6" s="23" t="n">
        <v>5670640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 t="n">
        <v>542000</v>
      </c>
      <c r="G7" s="29" t="n">
        <v>542000</v>
      </c>
      <c r="H7" s="30" t="n">
        <v>404682</v>
      </c>
      <c r="I7" s="26" t="n">
        <v>506910</v>
      </c>
      <c r="J7" s="22" t="n">
        <v>512180</v>
      </c>
      <c r="K7" s="23" t="n">
        <v>578210</v>
      </c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 t="n">
        <v>68500</v>
      </c>
      <c r="G8" s="29" t="n">
        <v>68500</v>
      </c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 t="n">
        <v>514290</v>
      </c>
      <c r="G9" s="29" t="n">
        <v>514290</v>
      </c>
      <c r="H9" s="30" t="n">
        <v>454468</v>
      </c>
      <c r="I9" s="26" t="n">
        <v>1126460</v>
      </c>
      <c r="J9" s="22" t="n">
        <v>575190</v>
      </c>
      <c r="K9" s="23" t="n">
        <v>647090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 t="n">
        <v>185320</v>
      </c>
      <c r="G10" s="29" t="n">
        <v>185320</v>
      </c>
      <c r="H10" s="30" t="n">
        <v>143020</v>
      </c>
      <c r="I10" s="26" t="n">
        <v>191940</v>
      </c>
      <c r="J10" s="22" t="n">
        <v>181020</v>
      </c>
      <c r="K10" s="23" t="n">
        <v>203650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 t="n">
        <v>82710</v>
      </c>
      <c r="G12" s="29" t="n">
        <v>82710</v>
      </c>
      <c r="H12" s="30" t="n">
        <v>41543</v>
      </c>
      <c r="I12" s="26" t="n">
        <v>60080</v>
      </c>
      <c r="J12" s="22"/>
      <c r="K12" s="23" t="n">
        <v>66240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/>
      <c r="E14" s="53"/>
      <c r="F14" s="54" t="n">
        <v>6624670</v>
      </c>
      <c r="G14" s="32" t="n">
        <v>6624670</v>
      </c>
      <c r="H14" s="55" t="n">
        <v>4324049</v>
      </c>
      <c r="I14" s="56" t="n">
        <v>5684250</v>
      </c>
      <c r="J14" s="32" t="n">
        <v>5420070</v>
      </c>
      <c r="K14" s="53" t="n">
        <v>7165830</v>
      </c>
    </row>
    <row r="15" customFormat="false" ht="13.5" hidden="false" customHeight="false" outlineLevel="0" collapsed="false">
      <c r="A15" s="35" t="s">
        <v>36</v>
      </c>
      <c r="B15" s="15" t="s">
        <v>37</v>
      </c>
      <c r="C15" s="36"/>
      <c r="D15" s="36"/>
      <c r="E15" s="62"/>
      <c r="F15" s="63"/>
      <c r="G15" s="36"/>
      <c r="H15" s="59" t="n">
        <v>-34.7</v>
      </c>
      <c r="I15" s="58" t="n">
        <v>31.5</v>
      </c>
      <c r="J15" s="36" t="n">
        <v>-4.6</v>
      </c>
      <c r="K15" s="62" t="n">
        <v>32.2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 t="n">
        <v>1367000</v>
      </c>
      <c r="E17" s="23" t="n">
        <v>1841132</v>
      </c>
      <c r="F17" s="28"/>
      <c r="G17" s="29"/>
      <c r="H17" s="30"/>
      <c r="I17" s="26"/>
      <c r="J17" s="22"/>
      <c r="K17" s="23"/>
    </row>
    <row r="18" customFormat="false" ht="13.5" hidden="false" customHeight="false" outlineLevel="0" collapsed="false">
      <c r="A18" s="27" t="s">
        <v>28</v>
      </c>
      <c r="B18" s="15"/>
      <c r="C18" s="22"/>
      <c r="D18" s="22" t="n">
        <v>279389</v>
      </c>
      <c r="E18" s="23" t="n">
        <v>243889</v>
      </c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 t="n">
        <v>122915</v>
      </c>
      <c r="E20" s="23" t="n">
        <v>258497</v>
      </c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 t="n">
        <v>156356</v>
      </c>
      <c r="E23" s="23" t="n">
        <v>188095</v>
      </c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 t="n">
        <v>1925660</v>
      </c>
      <c r="E26" s="53" t="n">
        <v>2531613</v>
      </c>
      <c r="F26" s="54"/>
      <c r="G26" s="32"/>
      <c r="H26" s="55"/>
      <c r="I26" s="56"/>
      <c r="J26" s="32"/>
      <c r="K26" s="53"/>
    </row>
    <row r="27" customFormat="false" ht="13.5" hidden="false" customHeight="false" outlineLevel="0" collapsed="false">
      <c r="A27" s="35" t="s">
        <v>36</v>
      </c>
      <c r="B27" s="15" t="s">
        <v>37</v>
      </c>
      <c r="C27" s="36"/>
      <c r="D27" s="36"/>
      <c r="E27" s="62" t="n">
        <v>31.5</v>
      </c>
      <c r="F27" s="63" t="n">
        <v>-100</v>
      </c>
      <c r="G27" s="36"/>
      <c r="H27" s="59"/>
      <c r="I27" s="58"/>
      <c r="J27" s="36"/>
      <c r="K27" s="62"/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 t="n">
        <v>21640716</v>
      </c>
      <c r="E29" s="23" t="n">
        <v>29054696</v>
      </c>
      <c r="F29" s="28" t="n">
        <v>44439400</v>
      </c>
      <c r="G29" s="29" t="n">
        <v>45306610</v>
      </c>
      <c r="H29" s="30" t="n">
        <v>44373362</v>
      </c>
      <c r="I29" s="26" t="n">
        <v>49709070</v>
      </c>
      <c r="J29" s="22" t="n">
        <v>52611140</v>
      </c>
      <c r="K29" s="23" t="n">
        <v>59143280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 t="n">
        <v>2690376</v>
      </c>
      <c r="E30" s="23" t="n">
        <v>31447756</v>
      </c>
      <c r="F30" s="28" t="n">
        <v>7277200</v>
      </c>
      <c r="G30" s="29" t="n">
        <v>7277200</v>
      </c>
      <c r="H30" s="30" t="n">
        <v>7809885</v>
      </c>
      <c r="I30" s="26" t="n">
        <v>8261050</v>
      </c>
      <c r="J30" s="22" t="n">
        <v>7183050</v>
      </c>
      <c r="K30" s="23" t="n">
        <v>8071880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 t="n">
        <v>2690376</v>
      </c>
      <c r="E31" s="23" t="n">
        <v>31447756</v>
      </c>
      <c r="F31" s="28" t="n">
        <v>1741650</v>
      </c>
      <c r="G31" s="29" t="n">
        <v>1741650</v>
      </c>
      <c r="H31" s="30" t="n">
        <v>1361031</v>
      </c>
      <c r="I31" s="26"/>
      <c r="J31" s="22" t="n">
        <v>14020</v>
      </c>
      <c r="K31" s="23" t="n">
        <v>15780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 t="n">
        <v>6237414</v>
      </c>
      <c r="E32" s="23" t="n">
        <v>5952158</v>
      </c>
      <c r="F32" s="28" t="n">
        <v>4647430</v>
      </c>
      <c r="G32" s="29" t="n">
        <v>4647430</v>
      </c>
      <c r="H32" s="30" t="n">
        <v>5276993</v>
      </c>
      <c r="I32" s="26" t="n">
        <v>5632060</v>
      </c>
      <c r="J32" s="22" t="n">
        <v>5701000</v>
      </c>
      <c r="K32" s="23" t="n">
        <v>6413410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 t="n">
        <v>827440</v>
      </c>
      <c r="G33" s="29" t="n">
        <v>827440</v>
      </c>
      <c r="H33" s="30" t="n">
        <v>772890</v>
      </c>
      <c r="I33" s="26" t="n">
        <v>811810</v>
      </c>
      <c r="J33" s="22" t="n">
        <v>842620</v>
      </c>
      <c r="K33" s="23" t="n">
        <v>934110</v>
      </c>
    </row>
    <row r="34" customFormat="false" ht="13.5" hidden="false" customHeight="false" outlineLevel="0" collapsed="false">
      <c r="A34" s="27" t="s">
        <v>32</v>
      </c>
      <c r="B34" s="15"/>
      <c r="C34" s="22"/>
      <c r="D34" s="22" t="n">
        <v>317678</v>
      </c>
      <c r="E34" s="23" t="n">
        <v>1025276</v>
      </c>
      <c r="F34" s="28" t="n">
        <v>393490</v>
      </c>
      <c r="G34" s="29" t="n">
        <v>393490</v>
      </c>
      <c r="H34" s="30" t="n">
        <v>792068</v>
      </c>
      <c r="I34" s="26" t="n">
        <v>361830</v>
      </c>
      <c r="J34" s="22" t="n">
        <v>545050</v>
      </c>
      <c r="K34" s="23" t="n">
        <v>612710</v>
      </c>
    </row>
    <row r="35" customFormat="false" ht="13.5" hidden="false" customHeight="false" outlineLevel="0" collapsed="false">
      <c r="A35" s="27" t="s">
        <v>44</v>
      </c>
      <c r="B35" s="15"/>
      <c r="C35" s="22"/>
      <c r="D35" s="22" t="n">
        <v>1112819</v>
      </c>
      <c r="E35" s="23" t="n">
        <v>2126535</v>
      </c>
      <c r="F35" s="28" t="n">
        <v>1691650</v>
      </c>
      <c r="G35" s="29" t="n">
        <v>1691650</v>
      </c>
      <c r="H35" s="30" t="n">
        <v>2425842</v>
      </c>
      <c r="I35" s="26" t="n">
        <v>1450000</v>
      </c>
      <c r="J35" s="22" t="n">
        <v>2574300</v>
      </c>
      <c r="K35" s="23" t="n">
        <v>2896100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 t="n">
        <v>1689734</v>
      </c>
      <c r="E36" s="23" t="n">
        <v>1871890</v>
      </c>
      <c r="F36" s="28" t="n">
        <v>3240420</v>
      </c>
      <c r="G36" s="29" t="n">
        <v>3240420</v>
      </c>
      <c r="H36" s="30" t="n">
        <v>3208160</v>
      </c>
      <c r="I36" s="26" t="n">
        <v>3640670</v>
      </c>
      <c r="J36" s="22" t="n">
        <v>4245900</v>
      </c>
      <c r="K36" s="23" t="n">
        <v>3998900</v>
      </c>
    </row>
    <row r="37" customFormat="false" ht="13.5" hidden="false" customHeight="false" outlineLevel="0" collapsed="false">
      <c r="A37" s="27" t="s">
        <v>33</v>
      </c>
      <c r="B37" s="15"/>
      <c r="C37" s="22"/>
      <c r="D37" s="22" t="n">
        <v>88477</v>
      </c>
      <c r="E37" s="23" t="n">
        <v>98821</v>
      </c>
      <c r="F37" s="28" t="n">
        <v>977170</v>
      </c>
      <c r="G37" s="29" t="n">
        <v>977170</v>
      </c>
      <c r="H37" s="30" t="n">
        <v>1756693</v>
      </c>
      <c r="I37" s="26" t="n">
        <v>1100910</v>
      </c>
      <c r="J37" s="22" t="n">
        <v>1553050</v>
      </c>
      <c r="K37" s="23" t="n">
        <v>1746210</v>
      </c>
    </row>
    <row r="38" customFormat="false" ht="13.5" hidden="false" customHeight="false" outlineLevel="0" collapsed="false">
      <c r="A38" s="27" t="s">
        <v>34</v>
      </c>
      <c r="B38" s="15"/>
      <c r="C38" s="40"/>
      <c r="D38" s="40"/>
      <c r="E38" s="41"/>
      <c r="F38" s="42"/>
      <c r="G38" s="40"/>
      <c r="H38" s="43"/>
      <c r="I38" s="44"/>
      <c r="J38" s="40"/>
      <c r="K38" s="41"/>
    </row>
    <row r="39" customFormat="false" ht="13.5" hidden="false" customHeight="false" outlineLevel="0" collapsed="false">
      <c r="A39" s="31" t="s">
        <v>45</v>
      </c>
      <c r="B39" s="15"/>
      <c r="C39" s="32"/>
      <c r="D39" s="32" t="n">
        <v>36467590</v>
      </c>
      <c r="E39" s="53" t="n">
        <v>103024888</v>
      </c>
      <c r="F39" s="54" t="n">
        <v>65235850</v>
      </c>
      <c r="G39" s="32" t="n">
        <v>66103060</v>
      </c>
      <c r="H39" s="55" t="n">
        <v>67776924</v>
      </c>
      <c r="I39" s="56" t="n">
        <v>70967400</v>
      </c>
      <c r="J39" s="32" t="n">
        <v>75270130</v>
      </c>
      <c r="K39" s="53" t="n">
        <v>83832380</v>
      </c>
    </row>
    <row r="40" customFormat="false" ht="13.5" hidden="false" customHeight="false" outlineLevel="0" collapsed="false">
      <c r="A40" s="35" t="s">
        <v>36</v>
      </c>
      <c r="B40" s="15" t="s">
        <v>37</v>
      </c>
      <c r="C40" s="36"/>
      <c r="D40" s="36"/>
      <c r="E40" s="62" t="n">
        <v>182.5</v>
      </c>
      <c r="F40" s="63" t="n">
        <v>-36.7</v>
      </c>
      <c r="G40" s="36" t="n">
        <v>1.3</v>
      </c>
      <c r="H40" s="59" t="n">
        <v>2.5</v>
      </c>
      <c r="I40" s="58" t="n">
        <v>4.7</v>
      </c>
      <c r="J40" s="36" t="n">
        <v>6.1</v>
      </c>
      <c r="K40" s="62" t="n">
        <v>11.4</v>
      </c>
    </row>
    <row r="41" customFormat="false" ht="13.5" hidden="false" customHeight="false" outlineLevel="0" collapsed="false">
      <c r="A41" s="46" t="s">
        <v>46</v>
      </c>
      <c r="B41" s="47"/>
      <c r="C41" s="48"/>
      <c r="D41" s="48" t="n">
        <v>38393250</v>
      </c>
      <c r="E41" s="85" t="n">
        <v>105556501</v>
      </c>
      <c r="F41" s="86" t="n">
        <v>71860520</v>
      </c>
      <c r="G41" s="48" t="n">
        <v>72727730</v>
      </c>
      <c r="H41" s="87" t="n">
        <v>72100973</v>
      </c>
      <c r="I41" s="88" t="n">
        <v>76651650</v>
      </c>
      <c r="J41" s="48" t="n">
        <v>80690200</v>
      </c>
      <c r="K41" s="85" t="n">
        <v>90998210</v>
      </c>
    </row>
    <row r="42" customFormat="false" ht="13.5" hidden="false" customHeight="false" outlineLevel="0" collapsed="false">
      <c r="A42" s="35" t="s">
        <v>47</v>
      </c>
      <c r="B42" s="15" t="s">
        <v>37</v>
      </c>
      <c r="C42" s="36"/>
      <c r="D42" s="36"/>
      <c r="E42" s="62" t="n">
        <v>174.9</v>
      </c>
      <c r="F42" s="63" t="n">
        <v>-31.9</v>
      </c>
      <c r="G42" s="36" t="n">
        <v>1.2</v>
      </c>
      <c r="H42" s="59" t="n">
        <v>-0.9</v>
      </c>
      <c r="I42" s="58" t="n">
        <v>6.3</v>
      </c>
      <c r="J42" s="36" t="n">
        <v>5.3</v>
      </c>
      <c r="K42" s="62" t="n">
        <v>12.8</v>
      </c>
    </row>
    <row r="43" customFormat="false" ht="13.5" hidden="false" customHeight="false" outlineLevel="0" collapsed="false">
      <c r="A43" s="52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53"/>
      <c r="F53" s="54"/>
      <c r="G53" s="32"/>
      <c r="H53" s="55"/>
      <c r="I53" s="56"/>
      <c r="J53" s="32"/>
      <c r="K53" s="53"/>
    </row>
    <row r="54" customFormat="false" ht="13.5" hidden="false" customHeight="false" outlineLevel="0" collapsed="false">
      <c r="A54" s="35" t="s">
        <v>36</v>
      </c>
      <c r="B54" s="15" t="s">
        <v>37</v>
      </c>
      <c r="C54" s="36"/>
      <c r="D54" s="36"/>
      <c r="E54" s="57"/>
      <c r="F54" s="58"/>
      <c r="G54" s="36"/>
      <c r="H54" s="59"/>
      <c r="I54" s="58"/>
      <c r="J54" s="36"/>
      <c r="K54" s="57"/>
    </row>
    <row r="55" customFormat="false" ht="13.5" hidden="false" customHeight="false" outlineLevel="0" collapsed="false">
      <c r="A55" s="52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0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53"/>
      <c r="F65" s="54"/>
      <c r="G65" s="32"/>
      <c r="H65" s="55"/>
      <c r="I65" s="56"/>
      <c r="J65" s="32"/>
      <c r="K65" s="61"/>
    </row>
    <row r="66" customFormat="false" ht="13.5" hidden="false" customHeight="false" outlineLevel="0" collapsed="false">
      <c r="A66" s="35" t="s">
        <v>36</v>
      </c>
      <c r="B66" s="15" t="s">
        <v>37</v>
      </c>
      <c r="C66" s="36"/>
      <c r="D66" s="36"/>
      <c r="E66" s="62"/>
      <c r="F66" s="63"/>
      <c r="G66" s="36"/>
      <c r="H66" s="59"/>
      <c r="I66" s="58"/>
      <c r="J66" s="36"/>
      <c r="K66" s="62"/>
    </row>
    <row r="67" customFormat="false" ht="13.5" hidden="false" customHeight="false" outlineLevel="0" collapsed="false">
      <c r="A67" s="52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53"/>
      <c r="F78" s="54"/>
      <c r="G78" s="32"/>
      <c r="H78" s="55"/>
      <c r="I78" s="56"/>
      <c r="J78" s="32"/>
      <c r="K78" s="53"/>
    </row>
    <row r="79" customFormat="false" ht="13.5" hidden="false" customHeight="false" outlineLevel="0" collapsed="false">
      <c r="A79" s="35" t="s">
        <v>36</v>
      </c>
      <c r="B79" s="15" t="s">
        <v>37</v>
      </c>
      <c r="C79" s="36"/>
      <c r="D79" s="36"/>
      <c r="E79" s="57"/>
      <c r="F79" s="89"/>
      <c r="G79" s="36"/>
      <c r="H79" s="57"/>
      <c r="I79" s="58"/>
      <c r="J79" s="36"/>
      <c r="K79" s="57"/>
    </row>
    <row r="80" customFormat="false" ht="13.5" hidden="false" customHeight="false" outlineLevel="0" collapsed="false">
      <c r="A80" s="46" t="s">
        <v>57</v>
      </c>
      <c r="B80" s="67"/>
      <c r="C80" s="48"/>
      <c r="D80" s="48"/>
      <c r="E80" s="49"/>
      <c r="F80" s="50"/>
      <c r="G80" s="48"/>
      <c r="H80" s="49"/>
      <c r="I80" s="50"/>
      <c r="J80" s="48"/>
      <c r="K80" s="49"/>
    </row>
    <row r="81" customFormat="false" ht="13.5" hidden="false" customHeight="false" outlineLevel="0" collapsed="false">
      <c r="A81" s="31" t="s">
        <v>58</v>
      </c>
      <c r="B81" s="68"/>
      <c r="C81" s="69"/>
      <c r="D81" s="69" t="n">
        <v>38393250</v>
      </c>
      <c r="E81" s="70" t="n">
        <v>105556501</v>
      </c>
      <c r="F81" s="71" t="n">
        <v>71860520</v>
      </c>
      <c r="G81" s="69" t="n">
        <v>72727730</v>
      </c>
      <c r="H81" s="70" t="n">
        <v>72100973</v>
      </c>
      <c r="I81" s="71" t="n">
        <v>76651650</v>
      </c>
      <c r="J81" s="69" t="n">
        <v>80690200</v>
      </c>
      <c r="K81" s="70" t="n">
        <v>90998210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/>
      <c r="E82" s="90" t="n">
        <v>174.9</v>
      </c>
      <c r="F82" s="91" t="n">
        <v>-31.9</v>
      </c>
      <c r="G82" s="74" t="n">
        <v>1.2</v>
      </c>
      <c r="H82" s="90" t="n">
        <v>-0.9</v>
      </c>
      <c r="I82" s="91" t="n">
        <v>6.3</v>
      </c>
      <c r="J82" s="74" t="n">
        <v>5.3</v>
      </c>
      <c r="K82" s="90" t="n">
        <v>12.8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/>
      <c r="D83" s="80" t="n">
        <v>38393250</v>
      </c>
      <c r="E83" s="81" t="n">
        <v>105556501</v>
      </c>
      <c r="F83" s="82" t="n">
        <v>65235850</v>
      </c>
      <c r="G83" s="80" t="n">
        <v>66103060</v>
      </c>
      <c r="H83" s="81" t="n">
        <v>67776924</v>
      </c>
      <c r="I83" s="82" t="n">
        <v>70967400</v>
      </c>
      <c r="J83" s="80" t="n">
        <v>75270130</v>
      </c>
      <c r="K83" s="81" t="n">
        <v>83832380</v>
      </c>
    </row>
    <row r="84" customFormat="false" ht="13.5" hidden="false" customHeight="false" outlineLevel="0" collapsed="false">
      <c r="A84" s="83" t="s">
        <v>61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3.5" hidden="false" customHeight="false" outlineLevel="0" collapsed="false">
      <c r="A85" s="84" t="s">
        <v>62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3.5" hidden="false" customHeight="false" outlineLevel="0" collapsed="false">
      <c r="A86" s="84" t="s">
        <v>63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3.5" hidden="false" customHeight="false" outlineLevel="0" collapsed="false">
      <c r="A87" s="84" t="s">
        <v>64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3.5" hidden="false" customHeight="false" outlineLevel="0" collapsed="false">
      <c r="A88" s="84" t="s">
        <v>65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3.5" hidden="false" customHeight="false" outlineLevel="0" collapsed="false">
      <c r="A89" s="84" t="s">
        <v>66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3.5" hidden="false" customHeight="false" outlineLevel="0" collapsed="false">
      <c r="A90" s="83" t="s">
        <v>67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3.5" hidden="false" customHeight="false" outlineLevel="0" collapsed="false">
      <c r="A91" s="84" t="s">
        <v>68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3.5" hidden="false" customHeight="false" outlineLevel="0" collapsed="false">
      <c r="A92" s="84" t="s">
        <v>69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3.5" hidden="false" customHeight="false" outlineLevel="0" collapsed="false">
      <c r="A93" s="84" t="s">
        <v>70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3.5" hidden="false" customHeight="false" outlineLevel="0" collapsed="false">
      <c r="A94" s="84" t="s">
        <v>71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3.5" hidden="false" customHeight="false" outlineLevel="0" collapsed="false">
      <c r="A95" s="84" t="s">
        <v>72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3.5" hidden="false" customHeight="false" outlineLevel="0" collapsed="false">
      <c r="A96" s="84" t="s">
        <v>73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4121236</v>
      </c>
      <c r="D6" s="22" t="n">
        <v>4121200</v>
      </c>
      <c r="E6" s="23" t="n">
        <v>4295488</v>
      </c>
      <c r="F6" s="28" t="n">
        <v>5257500</v>
      </c>
      <c r="G6" s="29" t="n">
        <v>4977300</v>
      </c>
      <c r="H6" s="30" t="n">
        <v>4728435</v>
      </c>
      <c r="I6" s="26" t="n">
        <v>5499400</v>
      </c>
      <c r="J6" s="22" t="n">
        <v>5976300</v>
      </c>
      <c r="K6" s="23" t="n">
        <v>6395800</v>
      </c>
    </row>
    <row r="7" customFormat="false" ht="13.5" hidden="false" customHeight="false" outlineLevel="0" collapsed="false">
      <c r="A7" s="27" t="s">
        <v>28</v>
      </c>
      <c r="B7" s="15"/>
      <c r="C7" s="22" t="n">
        <v>566886</v>
      </c>
      <c r="D7" s="22" t="n">
        <v>492887</v>
      </c>
      <c r="E7" s="23" t="n">
        <v>504942</v>
      </c>
      <c r="F7" s="28" t="n">
        <v>597500</v>
      </c>
      <c r="G7" s="29" t="n">
        <v>510000</v>
      </c>
      <c r="H7" s="30" t="n">
        <v>484500</v>
      </c>
      <c r="I7" s="26" t="n">
        <v>555900</v>
      </c>
      <c r="J7" s="22" t="n">
        <v>594800</v>
      </c>
      <c r="K7" s="23" t="n">
        <v>636500</v>
      </c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 t="n">
        <v>126480</v>
      </c>
      <c r="F8" s="28" t="n">
        <v>151800</v>
      </c>
      <c r="G8" s="29" t="n">
        <v>141700</v>
      </c>
      <c r="H8" s="30" t="n">
        <v>134615</v>
      </c>
      <c r="I8" s="26" t="n">
        <v>154600</v>
      </c>
      <c r="J8" s="22" t="n">
        <v>165400</v>
      </c>
      <c r="K8" s="23" t="n">
        <v>177000</v>
      </c>
    </row>
    <row r="9" customFormat="false" ht="13.5" hidden="false" customHeight="false" outlineLevel="0" collapsed="false">
      <c r="A9" s="27" t="s">
        <v>30</v>
      </c>
      <c r="B9" s="15"/>
      <c r="C9" s="22" t="n">
        <v>1060305</v>
      </c>
      <c r="D9" s="22" t="n">
        <v>946206</v>
      </c>
      <c r="E9" s="23" t="n">
        <v>1002521</v>
      </c>
      <c r="F9" s="28" t="n">
        <v>823900</v>
      </c>
      <c r="G9" s="29" t="n">
        <v>1203500</v>
      </c>
      <c r="H9" s="30" t="n">
        <v>1143325</v>
      </c>
      <c r="I9" s="26" t="n">
        <v>1312200</v>
      </c>
      <c r="J9" s="22" t="n">
        <v>1404000</v>
      </c>
      <c r="K9" s="23" t="n">
        <v>1502600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 t="n">
        <v>188323</v>
      </c>
      <c r="F10" s="28" t="n">
        <v>154500</v>
      </c>
      <c r="G10" s="29" t="n">
        <v>224300</v>
      </c>
      <c r="H10" s="30" t="n">
        <v>213085</v>
      </c>
      <c r="I10" s="26" t="n">
        <v>244600</v>
      </c>
      <c r="J10" s="22" t="n">
        <v>261700</v>
      </c>
      <c r="K10" s="23" t="n">
        <v>280000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 t="n">
        <v>12954</v>
      </c>
      <c r="F11" s="28" t="n">
        <v>48200</v>
      </c>
      <c r="G11" s="29" t="n">
        <v>36400</v>
      </c>
      <c r="H11" s="30" t="n">
        <v>34580</v>
      </c>
      <c r="I11" s="26" t="n">
        <v>239700</v>
      </c>
      <c r="J11" s="22" t="n">
        <v>256500</v>
      </c>
      <c r="K11" s="23" t="n">
        <v>274500</v>
      </c>
    </row>
    <row r="12" customFormat="false" ht="13.5" hidden="false" customHeight="false" outlineLevel="0" collapsed="false">
      <c r="A12" s="27" t="s">
        <v>33</v>
      </c>
      <c r="B12" s="15"/>
      <c r="C12" s="22" t="n">
        <v>303831</v>
      </c>
      <c r="D12" s="22" t="n">
        <v>318648</v>
      </c>
      <c r="E12" s="23" t="n">
        <v>10000</v>
      </c>
      <c r="F12" s="28" t="n">
        <v>30500</v>
      </c>
      <c r="G12" s="29" t="n">
        <v>10000</v>
      </c>
      <c r="H12" s="30" t="n">
        <v>9500</v>
      </c>
      <c r="I12" s="26" t="n">
        <v>94200</v>
      </c>
      <c r="J12" s="22" t="n">
        <v>11700</v>
      </c>
      <c r="K12" s="23" t="n">
        <v>12500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6052258</v>
      </c>
      <c r="D14" s="32" t="n">
        <v>5878941</v>
      </c>
      <c r="E14" s="53" t="n">
        <v>6140708</v>
      </c>
      <c r="F14" s="54" t="n">
        <v>7063900</v>
      </c>
      <c r="G14" s="32" t="n">
        <v>7103200</v>
      </c>
      <c r="H14" s="55" t="n">
        <v>6748040</v>
      </c>
      <c r="I14" s="56" t="n">
        <v>8100600</v>
      </c>
      <c r="J14" s="32" t="n">
        <v>8670400</v>
      </c>
      <c r="K14" s="53" t="n">
        <v>9278900</v>
      </c>
    </row>
    <row r="15" customFormat="false" ht="13.5" hidden="false" customHeight="false" outlineLevel="0" collapsed="false">
      <c r="A15" s="35" t="s">
        <v>36</v>
      </c>
      <c r="B15" s="15" t="s">
        <v>37</v>
      </c>
      <c r="C15" s="36"/>
      <c r="D15" s="36" t="n">
        <v>-2.9</v>
      </c>
      <c r="E15" s="62" t="n">
        <v>4.5</v>
      </c>
      <c r="F15" s="63" t="n">
        <v>15</v>
      </c>
      <c r="G15" s="36" t="n">
        <v>0.6</v>
      </c>
      <c r="H15" s="59" t="n">
        <v>-5</v>
      </c>
      <c r="I15" s="58" t="n">
        <v>20</v>
      </c>
      <c r="J15" s="36" t="n">
        <v>7</v>
      </c>
      <c r="K15" s="62" t="n">
        <v>7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2846363</v>
      </c>
      <c r="D17" s="22" t="n">
        <v>3081829</v>
      </c>
      <c r="E17" s="23" t="n">
        <v>3965565</v>
      </c>
      <c r="F17" s="28" t="n">
        <v>5962110</v>
      </c>
      <c r="G17" s="29" t="n">
        <v>5962110</v>
      </c>
      <c r="H17" s="30" t="n">
        <v>5664005</v>
      </c>
      <c r="I17" s="26" t="n">
        <v>5383700</v>
      </c>
      <c r="J17" s="22" t="n">
        <v>5894700</v>
      </c>
      <c r="K17" s="23" t="n">
        <v>6288200</v>
      </c>
    </row>
    <row r="18" customFormat="false" ht="13.5" hidden="false" customHeight="false" outlineLevel="0" collapsed="false">
      <c r="A18" s="27" t="s">
        <v>28</v>
      </c>
      <c r="B18" s="15"/>
      <c r="C18" s="22" t="n">
        <v>555041</v>
      </c>
      <c r="D18" s="22" t="n">
        <v>537965</v>
      </c>
      <c r="E18" s="23" t="n">
        <v>523956</v>
      </c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 t="n">
        <v>82055</v>
      </c>
      <c r="D19" s="22" t="n">
        <v>94234</v>
      </c>
      <c r="E19" s="23" t="n">
        <v>181762</v>
      </c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 t="n">
        <v>417551</v>
      </c>
      <c r="D20" s="22" t="n">
        <v>302887</v>
      </c>
      <c r="E20" s="23" t="n">
        <v>515314</v>
      </c>
      <c r="F20" s="28" t="n">
        <v>85200</v>
      </c>
      <c r="G20" s="29" t="n">
        <v>85200</v>
      </c>
      <c r="H20" s="30" t="n">
        <v>80940</v>
      </c>
      <c r="I20" s="26" t="n">
        <v>93000</v>
      </c>
      <c r="J20" s="22" t="n">
        <v>102300</v>
      </c>
      <c r="K20" s="23" t="n">
        <v>109500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 t="n">
        <v>4205</v>
      </c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 t="n">
        <v>578724</v>
      </c>
      <c r="D23" s="22" t="n">
        <v>470198</v>
      </c>
      <c r="E23" s="23" t="n">
        <v>550188</v>
      </c>
      <c r="F23" s="28" t="n">
        <v>834695</v>
      </c>
      <c r="G23" s="29" t="n">
        <v>834695</v>
      </c>
      <c r="H23" s="30" t="n">
        <v>792961</v>
      </c>
      <c r="I23" s="26" t="n">
        <v>613000</v>
      </c>
      <c r="J23" s="22" t="n">
        <v>934100</v>
      </c>
      <c r="K23" s="23" t="n">
        <v>1056600</v>
      </c>
    </row>
    <row r="24" customFormat="false" ht="13.5" hidden="false" customHeight="false" outlineLevel="0" collapsed="false">
      <c r="A24" s="27" t="s">
        <v>33</v>
      </c>
      <c r="B24" s="15"/>
      <c r="C24" s="22" t="n">
        <v>518689</v>
      </c>
      <c r="D24" s="22" t="n">
        <v>878318</v>
      </c>
      <c r="E24" s="23" t="n">
        <v>225148</v>
      </c>
      <c r="F24" s="28" t="n">
        <v>164267</v>
      </c>
      <c r="G24" s="29" t="n">
        <v>164267</v>
      </c>
      <c r="H24" s="30" t="n">
        <v>156054</v>
      </c>
      <c r="I24" s="26" t="n">
        <v>88300</v>
      </c>
      <c r="J24" s="22" t="n">
        <v>183400</v>
      </c>
      <c r="K24" s="23" t="n">
        <v>196300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 t="n">
        <v>3111</v>
      </c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4998422</v>
      </c>
      <c r="D26" s="32" t="n">
        <v>5372748</v>
      </c>
      <c r="E26" s="53" t="n">
        <v>5961933</v>
      </c>
      <c r="F26" s="54" t="n">
        <v>7046272</v>
      </c>
      <c r="G26" s="32" t="n">
        <v>7046272</v>
      </c>
      <c r="H26" s="55" t="n">
        <v>6693959</v>
      </c>
      <c r="I26" s="56" t="n">
        <v>6178000</v>
      </c>
      <c r="J26" s="32" t="n">
        <v>7114500</v>
      </c>
      <c r="K26" s="53" t="n">
        <v>7650600</v>
      </c>
    </row>
    <row r="27" customFormat="false" ht="13.5" hidden="false" customHeight="false" outlineLevel="0" collapsed="false">
      <c r="A27" s="35" t="s">
        <v>36</v>
      </c>
      <c r="B27" s="15" t="s">
        <v>37</v>
      </c>
      <c r="C27" s="36"/>
      <c r="D27" s="36" t="n">
        <v>7.5</v>
      </c>
      <c r="E27" s="62" t="n">
        <v>11</v>
      </c>
      <c r="F27" s="63" t="n">
        <v>18.2</v>
      </c>
      <c r="G27" s="36"/>
      <c r="H27" s="59" t="n">
        <v>-5</v>
      </c>
      <c r="I27" s="58" t="n">
        <v>-7.7</v>
      </c>
      <c r="J27" s="36" t="n">
        <v>15.2</v>
      </c>
      <c r="K27" s="62" t="n">
        <v>7.5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51750524</v>
      </c>
      <c r="D29" s="22" t="n">
        <v>41199059</v>
      </c>
      <c r="E29" s="23" t="n">
        <v>41794308</v>
      </c>
      <c r="F29" s="28" t="n">
        <v>64944490</v>
      </c>
      <c r="G29" s="29" t="n">
        <v>61156573</v>
      </c>
      <c r="H29" s="30" t="n">
        <v>58098744</v>
      </c>
      <c r="I29" s="26" t="n">
        <v>74133900</v>
      </c>
      <c r="J29" s="22" t="n">
        <v>70110945</v>
      </c>
      <c r="K29" s="23" t="n">
        <v>72166473</v>
      </c>
    </row>
    <row r="30" customFormat="false" ht="13.5" hidden="false" customHeight="false" outlineLevel="0" collapsed="false">
      <c r="A30" s="27" t="s">
        <v>28</v>
      </c>
      <c r="B30" s="15"/>
      <c r="C30" s="22" t="n">
        <v>9901594</v>
      </c>
      <c r="D30" s="22" t="n">
        <v>5859671</v>
      </c>
      <c r="E30" s="23" t="n">
        <v>7287907</v>
      </c>
      <c r="F30" s="28" t="n">
        <v>13090600</v>
      </c>
      <c r="G30" s="29" t="n">
        <v>11824318</v>
      </c>
      <c r="H30" s="30" t="n">
        <v>11233102</v>
      </c>
      <c r="I30" s="26" t="n">
        <v>12908500</v>
      </c>
      <c r="J30" s="22" t="n">
        <v>12898900</v>
      </c>
      <c r="K30" s="23" t="n">
        <v>13483600</v>
      </c>
    </row>
    <row r="31" customFormat="false" ht="13.5" hidden="false" customHeight="false" outlineLevel="0" collapsed="false">
      <c r="A31" s="27" t="s">
        <v>29</v>
      </c>
      <c r="B31" s="15"/>
      <c r="C31" s="22" t="n">
        <v>4436539</v>
      </c>
      <c r="D31" s="22" t="n">
        <v>3532609</v>
      </c>
      <c r="E31" s="23" t="n">
        <v>4301824</v>
      </c>
      <c r="F31" s="28" t="n">
        <v>9912200</v>
      </c>
      <c r="G31" s="29" t="n">
        <v>10230268</v>
      </c>
      <c r="H31" s="30" t="n">
        <v>9718755</v>
      </c>
      <c r="I31" s="26" t="n">
        <v>8285800</v>
      </c>
      <c r="J31" s="22" t="n">
        <v>8353900</v>
      </c>
      <c r="K31" s="23" t="n">
        <v>9060600</v>
      </c>
    </row>
    <row r="32" customFormat="false" ht="13.5" hidden="false" customHeight="false" outlineLevel="0" collapsed="false">
      <c r="A32" s="27" t="s">
        <v>30</v>
      </c>
      <c r="B32" s="15"/>
      <c r="C32" s="22" t="n">
        <v>6170983</v>
      </c>
      <c r="D32" s="22" t="n">
        <v>5957636</v>
      </c>
      <c r="E32" s="23" t="n">
        <v>7484488</v>
      </c>
      <c r="F32" s="28" t="n">
        <v>10198600</v>
      </c>
      <c r="G32" s="29" t="n">
        <v>9538461</v>
      </c>
      <c r="H32" s="30" t="n">
        <v>9061538</v>
      </c>
      <c r="I32" s="26" t="n">
        <v>9638800</v>
      </c>
      <c r="J32" s="22" t="n">
        <v>9712200</v>
      </c>
      <c r="K32" s="23" t="n">
        <v>10604800</v>
      </c>
    </row>
    <row r="33" customFormat="false" ht="13.5" hidden="false" customHeight="false" outlineLevel="0" collapsed="false">
      <c r="A33" s="27" t="s">
        <v>31</v>
      </c>
      <c r="B33" s="15"/>
      <c r="C33" s="22" t="n">
        <v>5347</v>
      </c>
      <c r="D33" s="22"/>
      <c r="E33" s="23" t="n">
        <v>69314</v>
      </c>
      <c r="F33" s="28" t="n">
        <v>100300</v>
      </c>
      <c r="G33" s="29" t="n">
        <v>96300</v>
      </c>
      <c r="H33" s="30" t="n">
        <v>91485</v>
      </c>
      <c r="I33" s="26" t="n">
        <v>83600</v>
      </c>
      <c r="J33" s="22" t="n">
        <v>89400</v>
      </c>
      <c r="K33" s="23" t="n">
        <v>95700</v>
      </c>
    </row>
    <row r="34" customFormat="false" ht="13.5" hidden="false" customHeight="false" outlineLevel="0" collapsed="false">
      <c r="A34" s="27" t="s">
        <v>32</v>
      </c>
      <c r="B34" s="15"/>
      <c r="C34" s="22" t="n">
        <v>1508022</v>
      </c>
      <c r="D34" s="22" t="n">
        <v>1399098</v>
      </c>
      <c r="E34" s="23" t="n">
        <v>2507186</v>
      </c>
      <c r="F34" s="28" t="n">
        <v>5222000</v>
      </c>
      <c r="G34" s="29" t="n">
        <v>3923942</v>
      </c>
      <c r="H34" s="30" t="n">
        <v>3727745</v>
      </c>
      <c r="I34" s="26" t="n">
        <v>4112000</v>
      </c>
      <c r="J34" s="22" t="n">
        <v>4406600</v>
      </c>
      <c r="K34" s="23" t="n">
        <v>4822100</v>
      </c>
    </row>
    <row r="35" customFormat="false" ht="13.5" hidden="false" customHeight="false" outlineLevel="0" collapsed="false">
      <c r="A35" s="27" t="s">
        <v>44</v>
      </c>
      <c r="B35" s="15"/>
      <c r="C35" s="22" t="n">
        <v>2157885</v>
      </c>
      <c r="D35" s="22" t="n">
        <v>1003112</v>
      </c>
      <c r="E35" s="23" t="n">
        <v>1487609</v>
      </c>
      <c r="F35" s="28" t="n">
        <v>2365600</v>
      </c>
      <c r="G35" s="29" t="n">
        <v>3122177</v>
      </c>
      <c r="H35" s="30" t="n">
        <v>2966068</v>
      </c>
      <c r="I35" s="26" t="n">
        <v>2647100</v>
      </c>
      <c r="J35" s="22" t="n">
        <v>2398500</v>
      </c>
      <c r="K35" s="23" t="n">
        <v>2499300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 t="n">
        <v>9141012</v>
      </c>
      <c r="D37" s="22" t="n">
        <v>5626248</v>
      </c>
      <c r="E37" s="23" t="n">
        <v>10029974</v>
      </c>
      <c r="F37" s="28" t="n">
        <v>13898533</v>
      </c>
      <c r="G37" s="29" t="n">
        <v>13498885</v>
      </c>
      <c r="H37" s="30" t="n">
        <v>12823941</v>
      </c>
      <c r="I37" s="26" t="n">
        <v>15915480</v>
      </c>
      <c r="J37" s="22" t="n">
        <v>15519700</v>
      </c>
      <c r="K37" s="23" t="n">
        <v>16233400</v>
      </c>
    </row>
    <row r="38" customFormat="false" ht="13.5" hidden="false" customHeight="false" outlineLevel="0" collapsed="false">
      <c r="A38" s="27" t="s">
        <v>34</v>
      </c>
      <c r="B38" s="15"/>
      <c r="C38" s="40"/>
      <c r="D38" s="40"/>
      <c r="E38" s="41"/>
      <c r="F38" s="42"/>
      <c r="G38" s="40"/>
      <c r="H38" s="43"/>
      <c r="I38" s="44"/>
      <c r="J38" s="40"/>
      <c r="K38" s="41"/>
    </row>
    <row r="39" customFormat="false" ht="13.5" hidden="false" customHeight="false" outlineLevel="0" collapsed="false">
      <c r="A39" s="31" t="s">
        <v>45</v>
      </c>
      <c r="B39" s="15"/>
      <c r="C39" s="32" t="n">
        <v>85071907</v>
      </c>
      <c r="D39" s="32" t="n">
        <v>64577433</v>
      </c>
      <c r="E39" s="53" t="n">
        <v>74962610</v>
      </c>
      <c r="F39" s="54" t="n">
        <v>119732323</v>
      </c>
      <c r="G39" s="32" t="n">
        <v>113390924</v>
      </c>
      <c r="H39" s="55" t="n">
        <v>107721378</v>
      </c>
      <c r="I39" s="56" t="n">
        <v>127725180</v>
      </c>
      <c r="J39" s="32" t="n">
        <v>123490145</v>
      </c>
      <c r="K39" s="53" t="n">
        <v>128965973</v>
      </c>
    </row>
    <row r="40" customFormat="false" ht="13.5" hidden="false" customHeight="false" outlineLevel="0" collapsed="false">
      <c r="A40" s="35" t="s">
        <v>36</v>
      </c>
      <c r="B40" s="15" t="s">
        <v>37</v>
      </c>
      <c r="C40" s="36"/>
      <c r="D40" s="36" t="n">
        <v>-24.1</v>
      </c>
      <c r="E40" s="62" t="n">
        <v>16.1</v>
      </c>
      <c r="F40" s="63" t="n">
        <v>59.7</v>
      </c>
      <c r="G40" s="36" t="n">
        <v>-5.3</v>
      </c>
      <c r="H40" s="59" t="n">
        <v>-5</v>
      </c>
      <c r="I40" s="58" t="n">
        <v>18.6</v>
      </c>
      <c r="J40" s="36" t="n">
        <v>-3.3</v>
      </c>
      <c r="K40" s="62" t="n">
        <v>4.4</v>
      </c>
    </row>
    <row r="41" customFormat="false" ht="13.5" hidden="false" customHeight="false" outlineLevel="0" collapsed="false">
      <c r="A41" s="46" t="s">
        <v>46</v>
      </c>
      <c r="B41" s="47"/>
      <c r="C41" s="48" t="n">
        <v>96122587</v>
      </c>
      <c r="D41" s="48" t="n">
        <v>75829121</v>
      </c>
      <c r="E41" s="85" t="n">
        <v>87065251</v>
      </c>
      <c r="F41" s="86" t="n">
        <v>133842495</v>
      </c>
      <c r="G41" s="48" t="n">
        <v>127540396</v>
      </c>
      <c r="H41" s="87" t="n">
        <v>121163377</v>
      </c>
      <c r="I41" s="88" t="n">
        <v>142003780</v>
      </c>
      <c r="J41" s="48" t="n">
        <v>139275045</v>
      </c>
      <c r="K41" s="85" t="n">
        <v>145895473</v>
      </c>
    </row>
    <row r="42" customFormat="false" ht="13.5" hidden="false" customHeight="false" outlineLevel="0" collapsed="false">
      <c r="A42" s="35" t="s">
        <v>47</v>
      </c>
      <c r="B42" s="15" t="s">
        <v>37</v>
      </c>
      <c r="C42" s="36"/>
      <c r="D42" s="36" t="n">
        <v>-21.1</v>
      </c>
      <c r="E42" s="62" t="n">
        <v>14.8</v>
      </c>
      <c r="F42" s="63" t="n">
        <v>53.7</v>
      </c>
      <c r="G42" s="36" t="n">
        <v>-4.7</v>
      </c>
      <c r="H42" s="59" t="n">
        <v>-5</v>
      </c>
      <c r="I42" s="58" t="n">
        <v>17.2</v>
      </c>
      <c r="J42" s="36" t="n">
        <v>-1.9</v>
      </c>
      <c r="K42" s="62" t="n">
        <v>4.8</v>
      </c>
    </row>
    <row r="43" customFormat="false" ht="13.5" hidden="false" customHeight="false" outlineLevel="0" collapsed="false">
      <c r="A43" s="52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53"/>
      <c r="F53" s="54"/>
      <c r="G53" s="32"/>
      <c r="H53" s="55"/>
      <c r="I53" s="56"/>
      <c r="J53" s="32"/>
      <c r="K53" s="53"/>
    </row>
    <row r="54" customFormat="false" ht="13.5" hidden="false" customHeight="false" outlineLevel="0" collapsed="false">
      <c r="A54" s="35" t="s">
        <v>36</v>
      </c>
      <c r="B54" s="15" t="s">
        <v>37</v>
      </c>
      <c r="C54" s="36"/>
      <c r="D54" s="36"/>
      <c r="E54" s="57"/>
      <c r="F54" s="58"/>
      <c r="G54" s="36"/>
      <c r="H54" s="59"/>
      <c r="I54" s="58"/>
      <c r="J54" s="36"/>
      <c r="K54" s="57"/>
    </row>
    <row r="55" customFormat="false" ht="13.5" hidden="false" customHeight="false" outlineLevel="0" collapsed="false">
      <c r="A55" s="52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0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53"/>
      <c r="F65" s="54"/>
      <c r="G65" s="32"/>
      <c r="H65" s="55"/>
      <c r="I65" s="56"/>
      <c r="J65" s="32"/>
      <c r="K65" s="61"/>
    </row>
    <row r="66" customFormat="false" ht="13.5" hidden="false" customHeight="false" outlineLevel="0" collapsed="false">
      <c r="A66" s="35" t="s">
        <v>36</v>
      </c>
      <c r="B66" s="15" t="s">
        <v>37</v>
      </c>
      <c r="C66" s="36"/>
      <c r="D66" s="36"/>
      <c r="E66" s="62"/>
      <c r="F66" s="63"/>
      <c r="G66" s="36"/>
      <c r="H66" s="59"/>
      <c r="I66" s="58"/>
      <c r="J66" s="36"/>
      <c r="K66" s="62"/>
    </row>
    <row r="67" customFormat="false" ht="13.5" hidden="false" customHeight="false" outlineLevel="0" collapsed="false">
      <c r="A67" s="52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53"/>
      <c r="F78" s="54"/>
      <c r="G78" s="32"/>
      <c r="H78" s="55"/>
      <c r="I78" s="56"/>
      <c r="J78" s="32"/>
      <c r="K78" s="53"/>
    </row>
    <row r="79" customFormat="false" ht="13.5" hidden="false" customHeight="false" outlineLevel="0" collapsed="false">
      <c r="A79" s="35" t="s">
        <v>36</v>
      </c>
      <c r="B79" s="15" t="s">
        <v>37</v>
      </c>
      <c r="C79" s="36"/>
      <c r="D79" s="36"/>
      <c r="E79" s="57"/>
      <c r="F79" s="89"/>
      <c r="G79" s="36"/>
      <c r="H79" s="57"/>
      <c r="I79" s="58"/>
      <c r="J79" s="36"/>
      <c r="K79" s="57"/>
    </row>
    <row r="80" customFormat="false" ht="13.5" hidden="false" customHeight="false" outlineLevel="0" collapsed="false">
      <c r="A80" s="46" t="s">
        <v>57</v>
      </c>
      <c r="B80" s="67"/>
      <c r="C80" s="48"/>
      <c r="D80" s="48"/>
      <c r="E80" s="49"/>
      <c r="F80" s="50"/>
      <c r="G80" s="48"/>
      <c r="H80" s="49"/>
      <c r="I80" s="50"/>
      <c r="J80" s="48"/>
      <c r="K80" s="49"/>
    </row>
    <row r="81" customFormat="false" ht="13.5" hidden="false" customHeight="false" outlineLevel="0" collapsed="false">
      <c r="A81" s="31" t="s">
        <v>58</v>
      </c>
      <c r="B81" s="68"/>
      <c r="C81" s="69" t="n">
        <v>96122587</v>
      </c>
      <c r="D81" s="69" t="n">
        <v>75829121</v>
      </c>
      <c r="E81" s="70" t="n">
        <v>87065251</v>
      </c>
      <c r="F81" s="71" t="n">
        <v>133842495</v>
      </c>
      <c r="G81" s="69" t="n">
        <v>127540396</v>
      </c>
      <c r="H81" s="70" t="n">
        <v>121163377</v>
      </c>
      <c r="I81" s="71" t="n">
        <v>142003780</v>
      </c>
      <c r="J81" s="69" t="n">
        <v>139275045</v>
      </c>
      <c r="K81" s="70" t="n">
        <v>145895473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-21.1</v>
      </c>
      <c r="E82" s="90" t="n">
        <v>14.8</v>
      </c>
      <c r="F82" s="91" t="n">
        <v>53.7</v>
      </c>
      <c r="G82" s="74" t="n">
        <v>-4.7</v>
      </c>
      <c r="H82" s="90" t="n">
        <v>-5</v>
      </c>
      <c r="I82" s="91" t="n">
        <v>17.2</v>
      </c>
      <c r="J82" s="74" t="n">
        <v>-1.9</v>
      </c>
      <c r="K82" s="90" t="n">
        <v>4.8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90070329</v>
      </c>
      <c r="D83" s="80" t="n">
        <v>69950180</v>
      </c>
      <c r="E83" s="81" t="n">
        <v>80924543</v>
      </c>
      <c r="F83" s="82" t="n">
        <v>126778595</v>
      </c>
      <c r="G83" s="80" t="n">
        <v>120437196</v>
      </c>
      <c r="H83" s="81" t="n">
        <v>114415337</v>
      </c>
      <c r="I83" s="82" t="n">
        <v>133903180</v>
      </c>
      <c r="J83" s="80" t="n">
        <v>130604645</v>
      </c>
      <c r="K83" s="81" t="n">
        <v>136616573</v>
      </c>
    </row>
    <row r="84" customFormat="false" ht="13.5" hidden="false" customHeight="false" outlineLevel="0" collapsed="false">
      <c r="A84" s="83" t="s">
        <v>61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3.5" hidden="false" customHeight="false" outlineLevel="0" collapsed="false">
      <c r="A85" s="84" t="s">
        <v>62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3.5" hidden="false" customHeight="false" outlineLevel="0" collapsed="false">
      <c r="A86" s="84" t="s">
        <v>63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3.5" hidden="false" customHeight="false" outlineLevel="0" collapsed="false">
      <c r="A87" s="84" t="s">
        <v>64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3.5" hidden="false" customHeight="false" outlineLevel="0" collapsed="false">
      <c r="A88" s="84" t="s">
        <v>65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3.5" hidden="false" customHeight="false" outlineLevel="0" collapsed="false">
      <c r="A89" s="84" t="s">
        <v>66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3.5" hidden="false" customHeight="false" outlineLevel="0" collapsed="false">
      <c r="A90" s="83" t="s">
        <v>67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3.5" hidden="false" customHeight="false" outlineLevel="0" collapsed="false">
      <c r="A91" s="84" t="s">
        <v>68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3.5" hidden="false" customHeight="false" outlineLevel="0" collapsed="false">
      <c r="A92" s="84" t="s">
        <v>69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3.5" hidden="false" customHeight="false" outlineLevel="0" collapsed="false">
      <c r="A93" s="84" t="s">
        <v>70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3.5" hidden="false" customHeight="false" outlineLevel="0" collapsed="false">
      <c r="A94" s="84" t="s">
        <v>71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3.5" hidden="false" customHeight="false" outlineLevel="0" collapsed="false">
      <c r="A95" s="84" t="s">
        <v>72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3.5" hidden="false" customHeight="false" outlineLevel="0" collapsed="false">
      <c r="A96" s="84" t="s">
        <v>73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1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2004523</v>
      </c>
      <c r="D6" s="22" t="n">
        <v>1911021</v>
      </c>
      <c r="E6" s="23" t="n">
        <v>2206871</v>
      </c>
      <c r="F6" s="28" t="n">
        <v>2265540</v>
      </c>
      <c r="G6" s="29" t="n">
        <v>2265540</v>
      </c>
      <c r="H6" s="30" t="n">
        <v>2265540</v>
      </c>
      <c r="I6" s="26" t="n">
        <v>2182569</v>
      </c>
      <c r="J6" s="22" t="n">
        <v>2400826</v>
      </c>
      <c r="K6" s="23" t="n">
        <v>2541000</v>
      </c>
    </row>
    <row r="7" customFormat="false" ht="13.5" hidden="false" customHeight="false" outlineLevel="0" collapsed="false">
      <c r="A7" s="27" t="s">
        <v>28</v>
      </c>
      <c r="B7" s="15"/>
      <c r="C7" s="22" t="n">
        <v>175457</v>
      </c>
      <c r="D7" s="22" t="n">
        <v>97510</v>
      </c>
      <c r="E7" s="23" t="n">
        <v>94443</v>
      </c>
      <c r="F7" s="28" t="n">
        <v>98539</v>
      </c>
      <c r="G7" s="29" t="n">
        <v>98539</v>
      </c>
      <c r="H7" s="30" t="n">
        <v>98539</v>
      </c>
      <c r="I7" s="26" t="n">
        <v>105637</v>
      </c>
      <c r="J7" s="22" t="n">
        <v>116201</v>
      </c>
      <c r="K7" s="23" t="n">
        <v>127821</v>
      </c>
    </row>
    <row r="8" customFormat="false" ht="13.5" hidden="false" customHeight="false" outlineLevel="0" collapsed="false">
      <c r="A8" s="27" t="s">
        <v>29</v>
      </c>
      <c r="B8" s="15"/>
      <c r="C8" s="22" t="n">
        <v>175484</v>
      </c>
      <c r="D8" s="22" t="n">
        <v>68250</v>
      </c>
      <c r="E8" s="23" t="n">
        <v>72538</v>
      </c>
      <c r="F8" s="28" t="n">
        <v>76590</v>
      </c>
      <c r="G8" s="29" t="n">
        <v>76590</v>
      </c>
      <c r="H8" s="30" t="n">
        <v>76590</v>
      </c>
      <c r="I8" s="26" t="n">
        <v>62717</v>
      </c>
      <c r="J8" s="22" t="n">
        <v>68989</v>
      </c>
      <c r="K8" s="23" t="n">
        <v>75888</v>
      </c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 t="n">
        <v>750575</v>
      </c>
      <c r="H9" s="30" t="n">
        <v>750575</v>
      </c>
      <c r="I9" s="26" t="n">
        <v>782305</v>
      </c>
      <c r="J9" s="22" t="n">
        <v>860535</v>
      </c>
      <c r="K9" s="23" t="n">
        <v>946589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 t="n">
        <v>110641</v>
      </c>
      <c r="E10" s="23" t="n">
        <v>120091</v>
      </c>
      <c r="F10" s="28" t="n">
        <v>125820</v>
      </c>
      <c r="G10" s="29" t="n">
        <v>125820</v>
      </c>
      <c r="H10" s="30" t="n">
        <v>125820</v>
      </c>
      <c r="I10" s="26" t="n">
        <v>138840</v>
      </c>
      <c r="J10" s="22" t="n">
        <v>152724</v>
      </c>
      <c r="K10" s="23" t="n">
        <v>167996</v>
      </c>
    </row>
    <row r="11" customFormat="false" ht="13.5" hidden="false" customHeight="false" outlineLevel="0" collapsed="false">
      <c r="A11" s="27" t="s">
        <v>32</v>
      </c>
      <c r="B11" s="15"/>
      <c r="C11" s="22" t="n">
        <v>38246</v>
      </c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 t="n">
        <v>580862</v>
      </c>
      <c r="D12" s="22" t="n">
        <v>679890</v>
      </c>
      <c r="E12" s="23" t="n">
        <v>812577</v>
      </c>
      <c r="F12" s="28" t="n">
        <v>1758135</v>
      </c>
      <c r="G12" s="29" t="n">
        <v>182936</v>
      </c>
      <c r="H12" s="30" t="n">
        <v>182936</v>
      </c>
      <c r="I12" s="26" t="n">
        <v>127931</v>
      </c>
      <c r="J12" s="22" t="n">
        <v>140724</v>
      </c>
      <c r="K12" s="23" t="n">
        <v>154796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2974572</v>
      </c>
      <c r="D14" s="32" t="n">
        <v>2867312</v>
      </c>
      <c r="E14" s="53" t="n">
        <v>3306520</v>
      </c>
      <c r="F14" s="54" t="n">
        <v>4324624</v>
      </c>
      <c r="G14" s="32" t="n">
        <v>3500000</v>
      </c>
      <c r="H14" s="55" t="n">
        <v>3500000</v>
      </c>
      <c r="I14" s="56" t="n">
        <v>3400000</v>
      </c>
      <c r="J14" s="32" t="n">
        <v>3739999</v>
      </c>
      <c r="K14" s="53" t="n">
        <v>4014090</v>
      </c>
    </row>
    <row r="15" customFormat="false" ht="13.5" hidden="false" customHeight="false" outlineLevel="0" collapsed="false">
      <c r="A15" s="35" t="s">
        <v>36</v>
      </c>
      <c r="B15" s="15" t="s">
        <v>37</v>
      </c>
      <c r="C15" s="36"/>
      <c r="D15" s="36" t="n">
        <v>-3.6</v>
      </c>
      <c r="E15" s="62" t="n">
        <v>15.3</v>
      </c>
      <c r="F15" s="63" t="n">
        <v>30.8</v>
      </c>
      <c r="G15" s="36" t="n">
        <v>-19.1</v>
      </c>
      <c r="H15" s="59"/>
      <c r="I15" s="58" t="n">
        <v>-2.9</v>
      </c>
      <c r="J15" s="36" t="n">
        <v>10</v>
      </c>
      <c r="K15" s="62" t="n">
        <v>7.3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1623427</v>
      </c>
      <c r="D17" s="22" t="n">
        <v>561189</v>
      </c>
      <c r="E17" s="23" t="n">
        <v>1045622</v>
      </c>
      <c r="F17" s="28" t="n">
        <v>1486176</v>
      </c>
      <c r="G17" s="29" t="n">
        <v>1486176</v>
      </c>
      <c r="H17" s="30" t="n">
        <v>1486176</v>
      </c>
      <c r="I17" s="26" t="n">
        <v>1614194</v>
      </c>
      <c r="J17" s="22" t="n">
        <v>1148567</v>
      </c>
      <c r="K17" s="23" t="n">
        <v>1203423</v>
      </c>
    </row>
    <row r="18" customFormat="false" ht="13.5" hidden="false" customHeight="false" outlineLevel="0" collapsed="false">
      <c r="A18" s="27" t="s">
        <v>28</v>
      </c>
      <c r="B18" s="15"/>
      <c r="C18" s="22" t="n">
        <v>299036</v>
      </c>
      <c r="D18" s="22" t="n">
        <v>104520</v>
      </c>
      <c r="E18" s="23" t="n">
        <v>194298</v>
      </c>
      <c r="F18" s="28" t="n">
        <v>289804</v>
      </c>
      <c r="G18" s="29" t="n">
        <v>289804</v>
      </c>
      <c r="H18" s="30" t="n">
        <v>289804</v>
      </c>
      <c r="I18" s="26" t="n">
        <v>314768</v>
      </c>
      <c r="J18" s="22" t="n">
        <v>235671</v>
      </c>
      <c r="K18" s="23" t="n">
        <v>259238</v>
      </c>
    </row>
    <row r="19" customFormat="false" ht="13.5" hidden="false" customHeight="false" outlineLevel="0" collapsed="false">
      <c r="A19" s="27" t="s">
        <v>29</v>
      </c>
      <c r="B19" s="15"/>
      <c r="C19" s="22" t="n">
        <v>87549</v>
      </c>
      <c r="D19" s="22" t="n">
        <v>29478</v>
      </c>
      <c r="E19" s="23" t="n">
        <v>52294</v>
      </c>
      <c r="F19" s="28" t="n">
        <v>71483</v>
      </c>
      <c r="G19" s="29" t="n">
        <v>71483</v>
      </c>
      <c r="H19" s="30" t="n">
        <v>71483</v>
      </c>
      <c r="I19" s="26" t="n">
        <v>57400</v>
      </c>
      <c r="J19" s="22" t="n">
        <v>31570</v>
      </c>
      <c r="K19" s="23" t="n">
        <v>34727</v>
      </c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 t="n">
        <v>10554</v>
      </c>
      <c r="J22" s="22" t="n">
        <v>11609</v>
      </c>
      <c r="K22" s="23" t="n">
        <v>12770</v>
      </c>
    </row>
    <row r="23" customFormat="false" ht="13.5" hidden="false" customHeight="false" outlineLevel="0" collapsed="false">
      <c r="A23" s="27" t="s">
        <v>40</v>
      </c>
      <c r="B23" s="15"/>
      <c r="C23" s="22" t="n">
        <v>54318</v>
      </c>
      <c r="D23" s="22"/>
      <c r="E23" s="23" t="n">
        <v>276907</v>
      </c>
      <c r="F23" s="28" t="n">
        <v>305679</v>
      </c>
      <c r="G23" s="29" t="n">
        <v>305679</v>
      </c>
      <c r="H23" s="30" t="n">
        <v>305679</v>
      </c>
      <c r="I23" s="26" t="n">
        <v>348886</v>
      </c>
      <c r="J23" s="22" t="n">
        <v>264220</v>
      </c>
      <c r="K23" s="23" t="n">
        <v>280642</v>
      </c>
    </row>
    <row r="24" customFormat="false" ht="13.5" hidden="false" customHeight="false" outlineLevel="0" collapsed="false">
      <c r="A24" s="27" t="s">
        <v>33</v>
      </c>
      <c r="B24" s="15"/>
      <c r="C24" s="22" t="n">
        <v>917570</v>
      </c>
      <c r="D24" s="22" t="n">
        <v>313344</v>
      </c>
      <c r="E24" s="23" t="n">
        <v>1635560</v>
      </c>
      <c r="F24" s="28" t="n">
        <v>531254</v>
      </c>
      <c r="G24" s="29" t="n">
        <v>531254</v>
      </c>
      <c r="H24" s="30" t="n">
        <v>531254</v>
      </c>
      <c r="I24" s="26" t="n">
        <v>676176</v>
      </c>
      <c r="J24" s="22" t="n">
        <v>546727</v>
      </c>
      <c r="K24" s="23" t="n">
        <v>561400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2981900</v>
      </c>
      <c r="D26" s="32" t="n">
        <v>1008531</v>
      </c>
      <c r="E26" s="53" t="n">
        <v>3204681</v>
      </c>
      <c r="F26" s="54" t="n">
        <v>2684396</v>
      </c>
      <c r="G26" s="32" t="n">
        <v>2684396</v>
      </c>
      <c r="H26" s="55" t="n">
        <v>2684396</v>
      </c>
      <c r="I26" s="56" t="n">
        <v>3021978</v>
      </c>
      <c r="J26" s="32" t="n">
        <v>2238364</v>
      </c>
      <c r="K26" s="53" t="n">
        <v>2352200</v>
      </c>
    </row>
    <row r="27" customFormat="false" ht="13.5" hidden="false" customHeight="false" outlineLevel="0" collapsed="false">
      <c r="A27" s="35" t="s">
        <v>36</v>
      </c>
      <c r="B27" s="15" t="s">
        <v>37</v>
      </c>
      <c r="C27" s="36"/>
      <c r="D27" s="36" t="n">
        <v>-66.2</v>
      </c>
      <c r="E27" s="62" t="n">
        <v>217.8</v>
      </c>
      <c r="F27" s="63" t="n">
        <v>-16.2</v>
      </c>
      <c r="G27" s="36"/>
      <c r="H27" s="59"/>
      <c r="I27" s="58" t="n">
        <v>12.6</v>
      </c>
      <c r="J27" s="36" t="n">
        <v>-25.9</v>
      </c>
      <c r="K27" s="62" t="n">
        <v>5.1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25005192</v>
      </c>
      <c r="D29" s="22" t="n">
        <v>24528161</v>
      </c>
      <c r="E29" s="23" t="n">
        <v>27126709</v>
      </c>
      <c r="F29" s="28" t="n">
        <v>19668982</v>
      </c>
      <c r="G29" s="29" t="n">
        <v>21001868</v>
      </c>
      <c r="H29" s="30" t="n">
        <v>21001868</v>
      </c>
      <c r="I29" s="26" t="n">
        <v>21940246</v>
      </c>
      <c r="J29" s="22" t="n">
        <v>23900316</v>
      </c>
      <c r="K29" s="23" t="n">
        <v>25451349</v>
      </c>
    </row>
    <row r="30" customFormat="false" ht="13.5" hidden="false" customHeight="false" outlineLevel="0" collapsed="false">
      <c r="A30" s="27" t="s">
        <v>28</v>
      </c>
      <c r="B30" s="15"/>
      <c r="C30" s="22" t="n">
        <v>3442548</v>
      </c>
      <c r="D30" s="22" t="n">
        <v>3565004</v>
      </c>
      <c r="E30" s="23" t="n">
        <v>3835547</v>
      </c>
      <c r="F30" s="28" t="n">
        <v>3290762</v>
      </c>
      <c r="G30" s="29" t="n">
        <v>2533695</v>
      </c>
      <c r="H30" s="30" t="n">
        <v>2533695</v>
      </c>
      <c r="I30" s="26" t="n">
        <v>4952586</v>
      </c>
      <c r="J30" s="22" t="n">
        <v>5558419</v>
      </c>
      <c r="K30" s="23" t="n">
        <v>6094261</v>
      </c>
    </row>
    <row r="31" customFormat="false" ht="13.5" hidden="false" customHeight="false" outlineLevel="0" collapsed="false">
      <c r="A31" s="27" t="s">
        <v>29</v>
      </c>
      <c r="B31" s="15"/>
      <c r="C31" s="22" t="n">
        <v>1775327</v>
      </c>
      <c r="D31" s="22" t="n">
        <v>1692501</v>
      </c>
      <c r="E31" s="23" t="n">
        <v>1698283</v>
      </c>
      <c r="F31" s="28" t="n">
        <v>2813733</v>
      </c>
      <c r="G31" s="29" t="n">
        <v>1331717</v>
      </c>
      <c r="H31" s="30" t="n">
        <v>1331717</v>
      </c>
      <c r="I31" s="26" t="n">
        <v>2406414</v>
      </c>
      <c r="J31" s="22" t="n">
        <v>2678625</v>
      </c>
      <c r="K31" s="23" t="n">
        <v>2940488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/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 t="n">
        <v>341470</v>
      </c>
      <c r="D34" s="22" t="n">
        <v>353087</v>
      </c>
      <c r="E34" s="23" t="n">
        <v>411520</v>
      </c>
      <c r="F34" s="28" t="n">
        <v>443649</v>
      </c>
      <c r="G34" s="29" t="n">
        <v>251237</v>
      </c>
      <c r="H34" s="30" t="n">
        <v>251237</v>
      </c>
      <c r="I34" s="26" t="n">
        <v>320671</v>
      </c>
      <c r="J34" s="22" t="n">
        <v>391238</v>
      </c>
      <c r="K34" s="23" t="n">
        <v>388012</v>
      </c>
    </row>
    <row r="35" customFormat="false" ht="13.5" hidden="false" customHeight="false" outlineLevel="0" collapsed="false">
      <c r="A35" s="27" t="s">
        <v>44</v>
      </c>
      <c r="B35" s="15"/>
      <c r="C35" s="22" t="n">
        <v>1722826</v>
      </c>
      <c r="D35" s="22" t="n">
        <v>1292016</v>
      </c>
      <c r="E35" s="23" t="n">
        <v>1755197</v>
      </c>
      <c r="F35" s="28" t="n">
        <v>1375500</v>
      </c>
      <c r="G35" s="29" t="n">
        <v>824000</v>
      </c>
      <c r="H35" s="30" t="n">
        <v>824000</v>
      </c>
      <c r="I35" s="26" t="n">
        <v>1570000</v>
      </c>
      <c r="J35" s="22" t="n">
        <v>1688500</v>
      </c>
      <c r="K35" s="23" t="n">
        <v>1869700</v>
      </c>
    </row>
    <row r="36" customFormat="false" ht="13.5" hidden="false" customHeight="false" outlineLevel="0" collapsed="false">
      <c r="A36" s="27" t="s">
        <v>40</v>
      </c>
      <c r="B36" s="15"/>
      <c r="C36" s="22" t="n">
        <v>1802708</v>
      </c>
      <c r="D36" s="22" t="n">
        <v>1677781</v>
      </c>
      <c r="E36" s="23" t="n">
        <v>1725755</v>
      </c>
      <c r="F36" s="28" t="n">
        <v>1547491</v>
      </c>
      <c r="G36" s="29" t="n">
        <v>1233515</v>
      </c>
      <c r="H36" s="30" t="n">
        <v>1233515</v>
      </c>
      <c r="I36" s="26" t="n">
        <v>2375138</v>
      </c>
      <c r="J36" s="22" t="n">
        <v>2732207</v>
      </c>
      <c r="K36" s="23" t="n">
        <v>2988928</v>
      </c>
    </row>
    <row r="37" customFormat="false" ht="13.5" hidden="false" customHeight="false" outlineLevel="0" collapsed="false">
      <c r="A37" s="27" t="s">
        <v>33</v>
      </c>
      <c r="B37" s="15"/>
      <c r="C37" s="22" t="n">
        <v>11982758</v>
      </c>
      <c r="D37" s="22" t="n">
        <v>6301913</v>
      </c>
      <c r="E37" s="23" t="n">
        <v>5815042</v>
      </c>
      <c r="F37" s="28" t="n">
        <v>4230588</v>
      </c>
      <c r="G37" s="29" t="n">
        <v>3362142</v>
      </c>
      <c r="H37" s="30" t="n">
        <v>3362142</v>
      </c>
      <c r="I37" s="26" t="n">
        <v>8021810</v>
      </c>
      <c r="J37" s="22" t="n">
        <v>8946056</v>
      </c>
      <c r="K37" s="23" t="n">
        <v>9667020</v>
      </c>
    </row>
    <row r="38" customFormat="false" ht="13.5" hidden="false" customHeight="false" outlineLevel="0" collapsed="false">
      <c r="A38" s="27" t="s">
        <v>34</v>
      </c>
      <c r="B38" s="15"/>
      <c r="C38" s="40"/>
      <c r="D38" s="40"/>
      <c r="E38" s="41"/>
      <c r="F38" s="42"/>
      <c r="G38" s="40"/>
      <c r="H38" s="43"/>
      <c r="I38" s="44"/>
      <c r="J38" s="40"/>
      <c r="K38" s="41"/>
    </row>
    <row r="39" customFormat="false" ht="13.5" hidden="false" customHeight="false" outlineLevel="0" collapsed="false">
      <c r="A39" s="31" t="s">
        <v>45</v>
      </c>
      <c r="B39" s="15"/>
      <c r="C39" s="32" t="n">
        <v>46072829</v>
      </c>
      <c r="D39" s="32" t="n">
        <v>39410463</v>
      </c>
      <c r="E39" s="53" t="n">
        <v>42368053</v>
      </c>
      <c r="F39" s="54" t="n">
        <v>33370705</v>
      </c>
      <c r="G39" s="32" t="n">
        <v>30538174</v>
      </c>
      <c r="H39" s="55" t="n">
        <v>30538174</v>
      </c>
      <c r="I39" s="56" t="n">
        <v>41586865</v>
      </c>
      <c r="J39" s="32" t="n">
        <v>45895361</v>
      </c>
      <c r="K39" s="53" t="n">
        <v>49399758</v>
      </c>
    </row>
    <row r="40" customFormat="false" ht="13.5" hidden="false" customHeight="false" outlineLevel="0" collapsed="false">
      <c r="A40" s="35" t="s">
        <v>36</v>
      </c>
      <c r="B40" s="15" t="s">
        <v>37</v>
      </c>
      <c r="C40" s="36"/>
      <c r="D40" s="36" t="n">
        <v>-14.5</v>
      </c>
      <c r="E40" s="62" t="n">
        <v>7.5</v>
      </c>
      <c r="F40" s="63" t="n">
        <v>-21.2</v>
      </c>
      <c r="G40" s="36" t="n">
        <v>-8.5</v>
      </c>
      <c r="H40" s="59"/>
      <c r="I40" s="58" t="n">
        <v>36.2</v>
      </c>
      <c r="J40" s="36" t="n">
        <v>10.4</v>
      </c>
      <c r="K40" s="62" t="n">
        <v>7.6</v>
      </c>
    </row>
    <row r="41" customFormat="false" ht="13.5" hidden="false" customHeight="false" outlineLevel="0" collapsed="false">
      <c r="A41" s="46" t="s">
        <v>46</v>
      </c>
      <c r="B41" s="47"/>
      <c r="C41" s="48" t="n">
        <v>52029301</v>
      </c>
      <c r="D41" s="48" t="n">
        <v>43286306</v>
      </c>
      <c r="E41" s="85" t="n">
        <v>48879254</v>
      </c>
      <c r="F41" s="86" t="n">
        <v>40379725</v>
      </c>
      <c r="G41" s="48" t="n">
        <v>36722570</v>
      </c>
      <c r="H41" s="87" t="n">
        <v>36722570</v>
      </c>
      <c r="I41" s="88" t="n">
        <v>48008843</v>
      </c>
      <c r="J41" s="48" t="n">
        <v>51873724</v>
      </c>
      <c r="K41" s="85" t="n">
        <v>55766048</v>
      </c>
    </row>
    <row r="42" customFormat="false" ht="13.5" hidden="false" customHeight="false" outlineLevel="0" collapsed="false">
      <c r="A42" s="35" t="s">
        <v>47</v>
      </c>
      <c r="B42" s="15" t="s">
        <v>37</v>
      </c>
      <c r="C42" s="36"/>
      <c r="D42" s="36" t="n">
        <v>-16.8</v>
      </c>
      <c r="E42" s="62" t="n">
        <v>12.9</v>
      </c>
      <c r="F42" s="63" t="n">
        <v>-17.4</v>
      </c>
      <c r="G42" s="36" t="n">
        <v>-9.1</v>
      </c>
      <c r="H42" s="59"/>
      <c r="I42" s="58" t="n">
        <v>30.7</v>
      </c>
      <c r="J42" s="36" t="n">
        <v>8.1</v>
      </c>
      <c r="K42" s="62" t="n">
        <v>7.5</v>
      </c>
    </row>
    <row r="43" customFormat="false" ht="13.5" hidden="false" customHeight="false" outlineLevel="0" collapsed="false">
      <c r="A43" s="52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53"/>
      <c r="F53" s="54"/>
      <c r="G53" s="32"/>
      <c r="H53" s="55"/>
      <c r="I53" s="56"/>
      <c r="J53" s="32"/>
      <c r="K53" s="53"/>
    </row>
    <row r="54" customFormat="false" ht="13.5" hidden="false" customHeight="false" outlineLevel="0" collapsed="false">
      <c r="A54" s="35" t="s">
        <v>36</v>
      </c>
      <c r="B54" s="15" t="s">
        <v>37</v>
      </c>
      <c r="C54" s="36"/>
      <c r="D54" s="36"/>
      <c r="E54" s="57"/>
      <c r="F54" s="58"/>
      <c r="G54" s="36"/>
      <c r="H54" s="59"/>
      <c r="I54" s="58"/>
      <c r="J54" s="36"/>
      <c r="K54" s="57"/>
    </row>
    <row r="55" customFormat="false" ht="13.5" hidden="false" customHeight="false" outlineLevel="0" collapsed="false">
      <c r="A55" s="52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0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53"/>
      <c r="F65" s="54"/>
      <c r="G65" s="32"/>
      <c r="H65" s="55"/>
      <c r="I65" s="56"/>
      <c r="J65" s="32"/>
      <c r="K65" s="61"/>
    </row>
    <row r="66" customFormat="false" ht="13.5" hidden="false" customHeight="false" outlineLevel="0" collapsed="false">
      <c r="A66" s="35" t="s">
        <v>36</v>
      </c>
      <c r="B66" s="15" t="s">
        <v>37</v>
      </c>
      <c r="C66" s="36"/>
      <c r="D66" s="36"/>
      <c r="E66" s="62"/>
      <c r="F66" s="63"/>
      <c r="G66" s="36"/>
      <c r="H66" s="59"/>
      <c r="I66" s="58"/>
      <c r="J66" s="36"/>
      <c r="K66" s="62"/>
    </row>
    <row r="67" customFormat="false" ht="13.5" hidden="false" customHeight="false" outlineLevel="0" collapsed="false">
      <c r="A67" s="52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53"/>
      <c r="F78" s="54"/>
      <c r="G78" s="32"/>
      <c r="H78" s="55"/>
      <c r="I78" s="56"/>
      <c r="J78" s="32"/>
      <c r="K78" s="53"/>
    </row>
    <row r="79" customFormat="false" ht="13.5" hidden="false" customHeight="false" outlineLevel="0" collapsed="false">
      <c r="A79" s="35" t="s">
        <v>36</v>
      </c>
      <c r="B79" s="15" t="s">
        <v>37</v>
      </c>
      <c r="C79" s="36"/>
      <c r="D79" s="36"/>
      <c r="E79" s="57"/>
      <c r="F79" s="89"/>
      <c r="G79" s="36"/>
      <c r="H79" s="57"/>
      <c r="I79" s="58"/>
      <c r="J79" s="36"/>
      <c r="K79" s="57"/>
    </row>
    <row r="80" customFormat="false" ht="13.5" hidden="false" customHeight="false" outlineLevel="0" collapsed="false">
      <c r="A80" s="46" t="s">
        <v>57</v>
      </c>
      <c r="B80" s="67"/>
      <c r="C80" s="48"/>
      <c r="D80" s="48"/>
      <c r="E80" s="49"/>
      <c r="F80" s="50"/>
      <c r="G80" s="48"/>
      <c r="H80" s="49"/>
      <c r="I80" s="50"/>
      <c r="J80" s="48"/>
      <c r="K80" s="49"/>
    </row>
    <row r="81" customFormat="false" ht="13.5" hidden="false" customHeight="false" outlineLevel="0" collapsed="false">
      <c r="A81" s="31" t="s">
        <v>58</v>
      </c>
      <c r="B81" s="68"/>
      <c r="C81" s="69" t="n">
        <v>52029301</v>
      </c>
      <c r="D81" s="69" t="n">
        <v>43286306</v>
      </c>
      <c r="E81" s="70" t="n">
        <v>48879254</v>
      </c>
      <c r="F81" s="71" t="n">
        <v>40379725</v>
      </c>
      <c r="G81" s="69" t="n">
        <v>36722570</v>
      </c>
      <c r="H81" s="70" t="n">
        <v>36722570</v>
      </c>
      <c r="I81" s="71" t="n">
        <v>48008843</v>
      </c>
      <c r="J81" s="69" t="n">
        <v>51873724</v>
      </c>
      <c r="K81" s="70" t="n">
        <v>55766048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-16.8</v>
      </c>
      <c r="E82" s="90" t="n">
        <v>12.9</v>
      </c>
      <c r="F82" s="91" t="n">
        <v>-17.4</v>
      </c>
      <c r="G82" s="74" t="n">
        <v>-9.1</v>
      </c>
      <c r="H82" s="90"/>
      <c r="I82" s="91" t="n">
        <v>30.7</v>
      </c>
      <c r="J82" s="74" t="n">
        <v>8.1</v>
      </c>
      <c r="K82" s="90" t="n">
        <v>7.5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49054729</v>
      </c>
      <c r="D83" s="80" t="n">
        <v>40418994</v>
      </c>
      <c r="E83" s="81" t="n">
        <v>45572734</v>
      </c>
      <c r="F83" s="82" t="n">
        <v>36055101</v>
      </c>
      <c r="G83" s="80" t="n">
        <v>33222570</v>
      </c>
      <c r="H83" s="81" t="n">
        <v>33222570</v>
      </c>
      <c r="I83" s="82" t="n">
        <v>44608843</v>
      </c>
      <c r="J83" s="80" t="n">
        <v>48133725</v>
      </c>
      <c r="K83" s="81" t="n">
        <v>51751958</v>
      </c>
    </row>
    <row r="84" customFormat="false" ht="13.5" hidden="false" customHeight="false" outlineLevel="0" collapsed="false">
      <c r="A84" s="83" t="s">
        <v>61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3.5" hidden="false" customHeight="false" outlineLevel="0" collapsed="false">
      <c r="A85" s="84" t="s">
        <v>62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3.5" hidden="false" customHeight="false" outlineLevel="0" collapsed="false">
      <c r="A86" s="84" t="s">
        <v>63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3.5" hidden="false" customHeight="false" outlineLevel="0" collapsed="false">
      <c r="A87" s="84" t="s">
        <v>64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3.5" hidden="false" customHeight="false" outlineLevel="0" collapsed="false">
      <c r="A88" s="84" t="s">
        <v>65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3.5" hidden="false" customHeight="false" outlineLevel="0" collapsed="false">
      <c r="A89" s="84" t="s">
        <v>66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3.5" hidden="false" customHeight="false" outlineLevel="0" collapsed="false">
      <c r="A90" s="83" t="s">
        <v>67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3.5" hidden="false" customHeight="false" outlineLevel="0" collapsed="false">
      <c r="A91" s="84" t="s">
        <v>68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3.5" hidden="false" customHeight="false" outlineLevel="0" collapsed="false">
      <c r="A92" s="84" t="s">
        <v>69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3.5" hidden="false" customHeight="false" outlineLevel="0" collapsed="false">
      <c r="A93" s="84" t="s">
        <v>70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3.5" hidden="false" customHeight="false" outlineLevel="0" collapsed="false">
      <c r="A94" s="84" t="s">
        <v>71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3.5" hidden="false" customHeight="false" outlineLevel="0" collapsed="false">
      <c r="A95" s="84" t="s">
        <v>72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3.5" hidden="false" customHeight="false" outlineLevel="0" collapsed="false">
      <c r="A96" s="84" t="s">
        <v>73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 t="n">
        <v>3024070</v>
      </c>
      <c r="E6" s="23" t="n">
        <v>3292506</v>
      </c>
      <c r="F6" s="28" t="n">
        <v>3705013</v>
      </c>
      <c r="G6" s="29" t="n">
        <v>3585302</v>
      </c>
      <c r="H6" s="30" t="n">
        <v>3585302</v>
      </c>
      <c r="I6" s="26" t="n">
        <v>3687528</v>
      </c>
      <c r="J6" s="22" t="n">
        <v>3924620</v>
      </c>
      <c r="K6" s="23" t="n">
        <v>4189531</v>
      </c>
    </row>
    <row r="7" customFormat="false" ht="13.5" hidden="false" customHeight="false" outlineLevel="0" collapsed="false">
      <c r="A7" s="27" t="s">
        <v>28</v>
      </c>
      <c r="B7" s="15"/>
      <c r="C7" s="22"/>
      <c r="D7" s="22" t="n">
        <v>244506</v>
      </c>
      <c r="E7" s="23" t="n">
        <v>238192</v>
      </c>
      <c r="F7" s="28" t="n">
        <v>217963</v>
      </c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 t="n">
        <v>40496</v>
      </c>
      <c r="E8" s="23" t="n">
        <v>43914</v>
      </c>
      <c r="F8" s="28" t="n">
        <v>19499</v>
      </c>
      <c r="G8" s="29" t="n">
        <v>314762</v>
      </c>
      <c r="H8" s="30" t="n">
        <v>314762</v>
      </c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 t="n">
        <v>1554107</v>
      </c>
      <c r="E9" s="23" t="n">
        <v>1715904</v>
      </c>
      <c r="F9" s="28" t="n">
        <v>1349457</v>
      </c>
      <c r="G9" s="29" t="n">
        <v>931009</v>
      </c>
      <c r="H9" s="30" t="n">
        <v>931009</v>
      </c>
      <c r="I9" s="26" t="n">
        <v>1415389</v>
      </c>
      <c r="J9" s="22" t="n">
        <v>1506393</v>
      </c>
      <c r="K9" s="23" t="n">
        <v>1608075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 t="n">
        <v>146919</v>
      </c>
      <c r="E10" s="23" t="n">
        <v>169006</v>
      </c>
      <c r="F10" s="28" t="n">
        <v>183780</v>
      </c>
      <c r="G10" s="29"/>
      <c r="H10" s="30"/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 t="n">
        <v>5010098</v>
      </c>
      <c r="E14" s="53" t="n">
        <v>5459522</v>
      </c>
      <c r="F14" s="54" t="n">
        <v>5475712</v>
      </c>
      <c r="G14" s="32" t="n">
        <v>4831073</v>
      </c>
      <c r="H14" s="55" t="n">
        <v>4831073</v>
      </c>
      <c r="I14" s="56" t="n">
        <v>5102917</v>
      </c>
      <c r="J14" s="32" t="n">
        <v>5431013</v>
      </c>
      <c r="K14" s="53" t="n">
        <v>5797606</v>
      </c>
    </row>
    <row r="15" customFormat="false" ht="13.5" hidden="false" customHeight="false" outlineLevel="0" collapsed="false">
      <c r="A15" s="35" t="s">
        <v>36</v>
      </c>
      <c r="B15" s="15" t="s">
        <v>37</v>
      </c>
      <c r="C15" s="36"/>
      <c r="D15" s="36"/>
      <c r="E15" s="62" t="n">
        <v>9</v>
      </c>
      <c r="F15" s="63" t="n">
        <v>0.3</v>
      </c>
      <c r="G15" s="36" t="n">
        <v>-11.8</v>
      </c>
      <c r="H15" s="59"/>
      <c r="I15" s="58" t="n">
        <v>5.6</v>
      </c>
      <c r="J15" s="36" t="n">
        <v>6.4</v>
      </c>
      <c r="K15" s="62" t="n">
        <v>6.7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 t="n">
        <v>1081590</v>
      </c>
      <c r="E17" s="23" t="n">
        <v>2000579</v>
      </c>
      <c r="F17" s="28" t="n">
        <v>5136122</v>
      </c>
      <c r="G17" s="29"/>
      <c r="H17" s="30"/>
      <c r="I17" s="26" t="n">
        <v>4383600</v>
      </c>
      <c r="J17" s="22" t="n">
        <v>4778124</v>
      </c>
      <c r="K17" s="23" t="n">
        <v>5208155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 t="n">
        <v>7834</v>
      </c>
      <c r="E18" s="23" t="n">
        <v>136789</v>
      </c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 t="n">
        <v>218571</v>
      </c>
      <c r="E20" s="23" t="n">
        <v>380461</v>
      </c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 t="n">
        <v>279042</v>
      </c>
      <c r="E23" s="23" t="n">
        <v>111751</v>
      </c>
      <c r="F23" s="28"/>
      <c r="G23" s="29"/>
      <c r="H23" s="30"/>
      <c r="I23" s="26" t="n">
        <v>613704</v>
      </c>
      <c r="J23" s="22" t="n">
        <v>668937</v>
      </c>
      <c r="K23" s="23" t="n">
        <v>729142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 t="n">
        <v>1188554</v>
      </c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 t="n">
        <v>1587037</v>
      </c>
      <c r="E26" s="53" t="n">
        <v>2629580</v>
      </c>
      <c r="F26" s="54" t="n">
        <v>6324676</v>
      </c>
      <c r="G26" s="32"/>
      <c r="H26" s="55"/>
      <c r="I26" s="56" t="n">
        <v>4997304</v>
      </c>
      <c r="J26" s="32" t="n">
        <v>5447061</v>
      </c>
      <c r="K26" s="53" t="n">
        <v>5937297</v>
      </c>
    </row>
    <row r="27" customFormat="false" ht="13.5" hidden="false" customHeight="false" outlineLevel="0" collapsed="false">
      <c r="A27" s="35" t="s">
        <v>36</v>
      </c>
      <c r="B27" s="15" t="s">
        <v>37</v>
      </c>
      <c r="C27" s="36"/>
      <c r="D27" s="36"/>
      <c r="E27" s="62" t="n">
        <v>65.7</v>
      </c>
      <c r="F27" s="63" t="n">
        <v>140.5</v>
      </c>
      <c r="G27" s="36" t="n">
        <v>-100</v>
      </c>
      <c r="H27" s="59"/>
      <c r="I27" s="58"/>
      <c r="J27" s="36" t="n">
        <v>9</v>
      </c>
      <c r="K27" s="62" t="n">
        <v>9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 t="n">
        <v>37013123</v>
      </c>
      <c r="E29" s="23" t="n">
        <v>40108709</v>
      </c>
      <c r="F29" s="28" t="n">
        <v>43994345</v>
      </c>
      <c r="G29" s="29" t="n">
        <v>49466011</v>
      </c>
      <c r="H29" s="30" t="n">
        <v>49466011</v>
      </c>
      <c r="I29" s="26" t="n">
        <v>51796273</v>
      </c>
      <c r="J29" s="22" t="n">
        <v>55180552</v>
      </c>
      <c r="K29" s="23" t="n">
        <v>59568378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 t="n">
        <v>11654510</v>
      </c>
      <c r="E30" s="23" t="n">
        <v>12730581</v>
      </c>
      <c r="F30" s="28" t="n">
        <v>7418978</v>
      </c>
      <c r="G30" s="29" t="n">
        <v>7275255</v>
      </c>
      <c r="H30" s="30" t="n">
        <v>7275255</v>
      </c>
      <c r="I30" s="26" t="n">
        <v>8197880</v>
      </c>
      <c r="J30" s="22" t="n">
        <v>8855270</v>
      </c>
      <c r="K30" s="23" t="n">
        <v>9565684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 t="n">
        <v>5944591</v>
      </c>
      <c r="G31" s="29" t="n">
        <v>6186667</v>
      </c>
      <c r="H31" s="30" t="n">
        <v>6186667</v>
      </c>
      <c r="I31" s="26" t="n">
        <v>5909760</v>
      </c>
      <c r="J31" s="22" t="n">
        <v>6383010</v>
      </c>
      <c r="K31" s="23" t="n">
        <v>6894250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 t="n">
        <v>5679596</v>
      </c>
      <c r="E32" s="23" t="n">
        <v>6596821</v>
      </c>
      <c r="F32" s="28" t="n">
        <v>5864640</v>
      </c>
      <c r="G32" s="29" t="n">
        <v>5406206</v>
      </c>
      <c r="H32" s="30" t="n">
        <v>5406206</v>
      </c>
      <c r="I32" s="26" t="n">
        <v>7127988</v>
      </c>
      <c r="J32" s="22" t="n">
        <v>7672613</v>
      </c>
      <c r="K32" s="23" t="n">
        <v>8265639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 t="n">
        <v>33000</v>
      </c>
      <c r="G33" s="29" t="n">
        <v>24000</v>
      </c>
      <c r="H33" s="30" t="n">
        <v>24000</v>
      </c>
      <c r="I33" s="26" t="n">
        <v>25050</v>
      </c>
      <c r="J33" s="22" t="n">
        <v>26001</v>
      </c>
      <c r="K33" s="23" t="n">
        <v>28081</v>
      </c>
    </row>
    <row r="34" customFormat="false" ht="13.5" hidden="false" customHeight="false" outlineLevel="0" collapsed="false">
      <c r="A34" s="27" t="s">
        <v>32</v>
      </c>
      <c r="B34" s="15"/>
      <c r="C34" s="22"/>
      <c r="D34" s="22" t="n">
        <v>665666</v>
      </c>
      <c r="E34" s="23" t="n">
        <v>830630</v>
      </c>
      <c r="F34" s="28" t="n">
        <v>967604</v>
      </c>
      <c r="G34" s="29" t="n">
        <v>1023293</v>
      </c>
      <c r="H34" s="30" t="n">
        <v>1023293</v>
      </c>
      <c r="I34" s="26" t="n">
        <v>888029</v>
      </c>
      <c r="J34" s="22" t="n">
        <v>940425</v>
      </c>
      <c r="K34" s="23" t="n">
        <v>1015844</v>
      </c>
    </row>
    <row r="35" customFormat="false" ht="13.5" hidden="false" customHeight="false" outlineLevel="0" collapsed="false">
      <c r="A35" s="27" t="s">
        <v>44</v>
      </c>
      <c r="B35" s="15"/>
      <c r="C35" s="22"/>
      <c r="D35" s="22" t="n">
        <v>1042810</v>
      </c>
      <c r="E35" s="23" t="n">
        <v>1280321</v>
      </c>
      <c r="F35" s="28" t="n">
        <v>750800</v>
      </c>
      <c r="G35" s="29" t="n">
        <v>833800</v>
      </c>
      <c r="H35" s="30" t="n">
        <v>833800</v>
      </c>
      <c r="I35" s="26" t="n">
        <v>808800</v>
      </c>
      <c r="J35" s="22" t="n">
        <v>865704</v>
      </c>
      <c r="K35" s="23" t="n">
        <v>935344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 t="n">
        <v>177216</v>
      </c>
      <c r="E36" s="23" t="n">
        <v>289099</v>
      </c>
      <c r="F36" s="28" t="n">
        <v>552149</v>
      </c>
      <c r="G36" s="29" t="n">
        <v>438968</v>
      </c>
      <c r="H36" s="30" t="n">
        <v>438968</v>
      </c>
      <c r="I36" s="26" t="n">
        <v>424639</v>
      </c>
      <c r="J36" s="22" t="n">
        <v>452545</v>
      </c>
      <c r="K36" s="23" t="n">
        <v>1609615</v>
      </c>
    </row>
    <row r="37" customFormat="false" ht="13.5" hidden="false" customHeight="false" outlineLevel="0" collapsed="false">
      <c r="A37" s="27" t="s">
        <v>33</v>
      </c>
      <c r="B37" s="15"/>
      <c r="C37" s="22"/>
      <c r="D37" s="22" t="n">
        <v>4442385</v>
      </c>
      <c r="E37" s="23" t="n">
        <v>3595344</v>
      </c>
      <c r="F37" s="28" t="n">
        <v>2854578</v>
      </c>
      <c r="G37" s="29" t="n">
        <v>3923996</v>
      </c>
      <c r="H37" s="30" t="n">
        <v>3923996</v>
      </c>
      <c r="I37" s="26" t="n">
        <v>6813241</v>
      </c>
      <c r="J37" s="22" t="n">
        <v>17873478</v>
      </c>
      <c r="K37" s="23" t="n">
        <v>17948207</v>
      </c>
    </row>
    <row r="38" customFormat="false" ht="13.5" hidden="false" customHeight="false" outlineLevel="0" collapsed="false">
      <c r="A38" s="27" t="s">
        <v>34</v>
      </c>
      <c r="B38" s="15"/>
      <c r="C38" s="40"/>
      <c r="D38" s="40" t="n">
        <v>2089452</v>
      </c>
      <c r="E38" s="41" t="n">
        <v>4162793</v>
      </c>
      <c r="F38" s="42" t="n">
        <v>2558818</v>
      </c>
      <c r="G38" s="40" t="n">
        <v>2576284</v>
      </c>
      <c r="H38" s="43" t="n">
        <v>2576284</v>
      </c>
      <c r="I38" s="44"/>
      <c r="J38" s="40"/>
      <c r="K38" s="41"/>
    </row>
    <row r="39" customFormat="false" ht="13.5" hidden="false" customHeight="false" outlineLevel="0" collapsed="false">
      <c r="A39" s="31" t="s">
        <v>45</v>
      </c>
      <c r="B39" s="15"/>
      <c r="C39" s="32"/>
      <c r="D39" s="32" t="n">
        <v>62764758</v>
      </c>
      <c r="E39" s="53" t="n">
        <v>69594298</v>
      </c>
      <c r="F39" s="54" t="n">
        <v>70939502</v>
      </c>
      <c r="G39" s="32" t="n">
        <v>77154480</v>
      </c>
      <c r="H39" s="55" t="n">
        <v>77154480</v>
      </c>
      <c r="I39" s="56" t="n">
        <v>81991660</v>
      </c>
      <c r="J39" s="32" t="n">
        <v>98249598</v>
      </c>
      <c r="K39" s="53" t="n">
        <v>105831041</v>
      </c>
    </row>
    <row r="40" customFormat="false" ht="13.5" hidden="false" customHeight="false" outlineLevel="0" collapsed="false">
      <c r="A40" s="35" t="s">
        <v>36</v>
      </c>
      <c r="B40" s="15" t="s">
        <v>37</v>
      </c>
      <c r="C40" s="36"/>
      <c r="D40" s="36"/>
      <c r="E40" s="62" t="n">
        <v>10.9</v>
      </c>
      <c r="F40" s="63" t="n">
        <v>1.9</v>
      </c>
      <c r="G40" s="36" t="n">
        <v>8.8</v>
      </c>
      <c r="H40" s="59"/>
      <c r="I40" s="58" t="n">
        <v>6.3</v>
      </c>
      <c r="J40" s="36" t="n">
        <v>19.8</v>
      </c>
      <c r="K40" s="62" t="n">
        <v>7.7</v>
      </c>
    </row>
    <row r="41" customFormat="false" ht="13.5" hidden="false" customHeight="false" outlineLevel="0" collapsed="false">
      <c r="A41" s="46" t="s">
        <v>46</v>
      </c>
      <c r="B41" s="47"/>
      <c r="C41" s="48"/>
      <c r="D41" s="48" t="n">
        <v>69361893</v>
      </c>
      <c r="E41" s="85" t="n">
        <v>77683400</v>
      </c>
      <c r="F41" s="86" t="n">
        <v>82739891</v>
      </c>
      <c r="G41" s="48" t="n">
        <v>81985553</v>
      </c>
      <c r="H41" s="87" t="n">
        <v>81985553</v>
      </c>
      <c r="I41" s="88" t="n">
        <v>92091881</v>
      </c>
      <c r="J41" s="48" t="n">
        <v>109127672</v>
      </c>
      <c r="K41" s="85" t="n">
        <v>117565943</v>
      </c>
    </row>
    <row r="42" customFormat="false" ht="13.5" hidden="false" customHeight="false" outlineLevel="0" collapsed="false">
      <c r="A42" s="35" t="s">
        <v>47</v>
      </c>
      <c r="B42" s="15" t="s">
        <v>37</v>
      </c>
      <c r="C42" s="36"/>
      <c r="D42" s="36"/>
      <c r="E42" s="62" t="n">
        <v>12</v>
      </c>
      <c r="F42" s="63" t="n">
        <v>6.5</v>
      </c>
      <c r="G42" s="36" t="n">
        <v>-0.9</v>
      </c>
      <c r="H42" s="59"/>
      <c r="I42" s="58" t="n">
        <v>12.3</v>
      </c>
      <c r="J42" s="36" t="n">
        <v>18.5</v>
      </c>
      <c r="K42" s="62" t="n">
        <v>7.7</v>
      </c>
    </row>
    <row r="43" customFormat="false" ht="13.5" hidden="false" customHeight="false" outlineLevel="0" collapsed="false">
      <c r="A43" s="52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53"/>
      <c r="F53" s="54"/>
      <c r="G53" s="32"/>
      <c r="H53" s="55"/>
      <c r="I53" s="56"/>
      <c r="J53" s="32"/>
      <c r="K53" s="53"/>
    </row>
    <row r="54" customFormat="false" ht="13.5" hidden="false" customHeight="false" outlineLevel="0" collapsed="false">
      <c r="A54" s="35" t="s">
        <v>36</v>
      </c>
      <c r="B54" s="15" t="s">
        <v>37</v>
      </c>
      <c r="C54" s="36"/>
      <c r="D54" s="36"/>
      <c r="E54" s="57"/>
      <c r="F54" s="58"/>
      <c r="G54" s="36"/>
      <c r="H54" s="59"/>
      <c r="I54" s="58"/>
      <c r="J54" s="36"/>
      <c r="K54" s="57"/>
    </row>
    <row r="55" customFormat="false" ht="13.5" hidden="false" customHeight="false" outlineLevel="0" collapsed="false">
      <c r="A55" s="52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0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53"/>
      <c r="F65" s="54"/>
      <c r="G65" s="32"/>
      <c r="H65" s="55"/>
      <c r="I65" s="56"/>
      <c r="J65" s="32"/>
      <c r="K65" s="61"/>
    </row>
    <row r="66" customFormat="false" ht="13.5" hidden="false" customHeight="false" outlineLevel="0" collapsed="false">
      <c r="A66" s="35" t="s">
        <v>36</v>
      </c>
      <c r="B66" s="15" t="s">
        <v>37</v>
      </c>
      <c r="C66" s="36"/>
      <c r="D66" s="36"/>
      <c r="E66" s="62"/>
      <c r="F66" s="63"/>
      <c r="G66" s="36"/>
      <c r="H66" s="59"/>
      <c r="I66" s="58"/>
      <c r="J66" s="36"/>
      <c r="K66" s="62"/>
    </row>
    <row r="67" customFormat="false" ht="13.5" hidden="false" customHeight="false" outlineLevel="0" collapsed="false">
      <c r="A67" s="52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53"/>
      <c r="F78" s="54"/>
      <c r="G78" s="32"/>
      <c r="H78" s="55"/>
      <c r="I78" s="56"/>
      <c r="J78" s="32"/>
      <c r="K78" s="53"/>
    </row>
    <row r="79" customFormat="false" ht="13.5" hidden="false" customHeight="false" outlineLevel="0" collapsed="false">
      <c r="A79" s="35" t="s">
        <v>36</v>
      </c>
      <c r="B79" s="15" t="s">
        <v>37</v>
      </c>
      <c r="C79" s="36"/>
      <c r="D79" s="36"/>
      <c r="E79" s="57"/>
      <c r="F79" s="89"/>
      <c r="G79" s="36"/>
      <c r="H79" s="57"/>
      <c r="I79" s="58"/>
      <c r="J79" s="36"/>
      <c r="K79" s="57"/>
    </row>
    <row r="80" customFormat="false" ht="13.5" hidden="false" customHeight="false" outlineLevel="0" collapsed="false">
      <c r="A80" s="46" t="s">
        <v>57</v>
      </c>
      <c r="B80" s="67"/>
      <c r="C80" s="48"/>
      <c r="D80" s="48"/>
      <c r="E80" s="49"/>
      <c r="F80" s="50"/>
      <c r="G80" s="48"/>
      <c r="H80" s="49"/>
      <c r="I80" s="50"/>
      <c r="J80" s="48"/>
      <c r="K80" s="49"/>
    </row>
    <row r="81" customFormat="false" ht="13.5" hidden="false" customHeight="false" outlineLevel="0" collapsed="false">
      <c r="A81" s="31" t="s">
        <v>58</v>
      </c>
      <c r="B81" s="68"/>
      <c r="C81" s="69"/>
      <c r="D81" s="69" t="n">
        <v>69361893</v>
      </c>
      <c r="E81" s="70" t="n">
        <v>77683400</v>
      </c>
      <c r="F81" s="71" t="n">
        <v>82739891</v>
      </c>
      <c r="G81" s="69" t="n">
        <v>81985553</v>
      </c>
      <c r="H81" s="70" t="n">
        <v>81985553</v>
      </c>
      <c r="I81" s="71" t="n">
        <v>92091881</v>
      </c>
      <c r="J81" s="69" t="n">
        <v>109127672</v>
      </c>
      <c r="K81" s="70" t="n">
        <v>117565943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/>
      <c r="E82" s="90" t="n">
        <v>12</v>
      </c>
      <c r="F82" s="91" t="n">
        <v>6.5</v>
      </c>
      <c r="G82" s="74" t="n">
        <v>-0.9</v>
      </c>
      <c r="H82" s="90"/>
      <c r="I82" s="91" t="n">
        <v>12.3</v>
      </c>
      <c r="J82" s="74" t="n">
        <v>18.5</v>
      </c>
      <c r="K82" s="90" t="n">
        <v>7.7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/>
      <c r="D83" s="80" t="n">
        <v>64351795</v>
      </c>
      <c r="E83" s="81" t="n">
        <v>72223878</v>
      </c>
      <c r="F83" s="82" t="n">
        <v>77264178</v>
      </c>
      <c r="G83" s="80" t="n">
        <v>77154480</v>
      </c>
      <c r="H83" s="81" t="n">
        <v>77154480</v>
      </c>
      <c r="I83" s="82" t="n">
        <v>86988964</v>
      </c>
      <c r="J83" s="80" t="n">
        <v>103696659</v>
      </c>
      <c r="K83" s="81" t="n">
        <v>111768337</v>
      </c>
    </row>
    <row r="84" customFormat="false" ht="13.5" hidden="false" customHeight="false" outlineLevel="0" collapsed="false">
      <c r="A84" s="83" t="s">
        <v>61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3.5" hidden="false" customHeight="false" outlineLevel="0" collapsed="false">
      <c r="A85" s="84" t="s">
        <v>62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3.5" hidden="false" customHeight="false" outlineLevel="0" collapsed="false">
      <c r="A86" s="84" t="s">
        <v>63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3.5" hidden="false" customHeight="false" outlineLevel="0" collapsed="false">
      <c r="A87" s="84" t="s">
        <v>64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3.5" hidden="false" customHeight="false" outlineLevel="0" collapsed="false">
      <c r="A88" s="84" t="s">
        <v>65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3.5" hidden="false" customHeight="false" outlineLevel="0" collapsed="false">
      <c r="A89" s="84" t="s">
        <v>66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3.5" hidden="false" customHeight="false" outlineLevel="0" collapsed="false">
      <c r="A90" s="83" t="s">
        <v>67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3.5" hidden="false" customHeight="false" outlineLevel="0" collapsed="false">
      <c r="A91" s="84" t="s">
        <v>68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3.5" hidden="false" customHeight="false" outlineLevel="0" collapsed="false">
      <c r="A92" s="84" t="s">
        <v>69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3.5" hidden="false" customHeight="false" outlineLevel="0" collapsed="false">
      <c r="A93" s="84" t="s">
        <v>70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3.5" hidden="false" customHeight="false" outlineLevel="0" collapsed="false">
      <c r="A94" s="84" t="s">
        <v>71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3.5" hidden="false" customHeight="false" outlineLevel="0" collapsed="false">
      <c r="A95" s="84" t="s">
        <v>72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3.5" hidden="false" customHeight="false" outlineLevel="0" collapsed="false">
      <c r="A96" s="84" t="s">
        <v>73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2100177</v>
      </c>
      <c r="D6" s="22" t="n">
        <v>2135774</v>
      </c>
      <c r="E6" s="23" t="n">
        <v>2371299</v>
      </c>
      <c r="F6" s="28" t="n">
        <v>2610186</v>
      </c>
      <c r="G6" s="29" t="n">
        <v>2610186</v>
      </c>
      <c r="H6" s="30" t="n">
        <v>2610186</v>
      </c>
      <c r="I6" s="26" t="n">
        <v>2919001</v>
      </c>
      <c r="J6" s="22" t="n">
        <v>3168147</v>
      </c>
      <c r="K6" s="23" t="n">
        <v>3421599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 t="n">
        <v>147480</v>
      </c>
      <c r="D12" s="22" t="n">
        <v>159246</v>
      </c>
      <c r="E12" s="23" t="n">
        <v>176763</v>
      </c>
      <c r="F12" s="28" t="n">
        <v>190904</v>
      </c>
      <c r="G12" s="29" t="n">
        <v>190904</v>
      </c>
      <c r="H12" s="30" t="n">
        <v>190904</v>
      </c>
      <c r="I12" s="26" t="n">
        <v>206176</v>
      </c>
      <c r="J12" s="22" t="n">
        <v>222670</v>
      </c>
      <c r="K12" s="23" t="n">
        <v>240483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2247657</v>
      </c>
      <c r="D14" s="32" t="n">
        <v>2295020</v>
      </c>
      <c r="E14" s="53" t="n">
        <v>2548062</v>
      </c>
      <c r="F14" s="54" t="n">
        <v>2801090</v>
      </c>
      <c r="G14" s="32" t="n">
        <v>2801090</v>
      </c>
      <c r="H14" s="55" t="n">
        <v>2801090</v>
      </c>
      <c r="I14" s="56" t="n">
        <v>3125177</v>
      </c>
      <c r="J14" s="32" t="n">
        <v>3390817</v>
      </c>
      <c r="K14" s="53" t="n">
        <v>3662082</v>
      </c>
    </row>
    <row r="15" customFormat="false" ht="13.5" hidden="false" customHeight="false" outlineLevel="0" collapsed="false">
      <c r="A15" s="35" t="s">
        <v>36</v>
      </c>
      <c r="B15" s="15" t="s">
        <v>37</v>
      </c>
      <c r="C15" s="36"/>
      <c r="D15" s="36" t="n">
        <v>2.1</v>
      </c>
      <c r="E15" s="62" t="n">
        <v>11</v>
      </c>
      <c r="F15" s="63" t="n">
        <v>9.9</v>
      </c>
      <c r="G15" s="36"/>
      <c r="H15" s="59"/>
      <c r="I15" s="58" t="n">
        <v>11.6</v>
      </c>
      <c r="J15" s="36" t="n">
        <v>8.5</v>
      </c>
      <c r="K15" s="62" t="n">
        <v>8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2197764</v>
      </c>
      <c r="D17" s="22" t="n">
        <v>2372067</v>
      </c>
      <c r="E17" s="23" t="n">
        <v>2014632</v>
      </c>
      <c r="F17" s="28" t="n">
        <v>2145078</v>
      </c>
      <c r="G17" s="29" t="n">
        <v>2145078</v>
      </c>
      <c r="H17" s="30" t="n">
        <v>2145078</v>
      </c>
      <c r="I17" s="26" t="n">
        <v>2359876</v>
      </c>
      <c r="J17" s="22" t="n">
        <v>2501469</v>
      </c>
      <c r="K17" s="23" t="n">
        <v>2651557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 t="n">
        <v>344551</v>
      </c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 t="n">
        <v>125121</v>
      </c>
      <c r="D23" s="22" t="n">
        <v>137015</v>
      </c>
      <c r="E23" s="23" t="n">
        <v>143724</v>
      </c>
      <c r="F23" s="28" t="n">
        <v>214508</v>
      </c>
      <c r="G23" s="29" t="n">
        <v>214508</v>
      </c>
      <c r="H23" s="30" t="n">
        <v>214508</v>
      </c>
      <c r="I23" s="26" t="n">
        <v>235987</v>
      </c>
      <c r="J23" s="22" t="n">
        <v>250146</v>
      </c>
      <c r="K23" s="23" t="n">
        <v>265155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 t="n">
        <v>89387</v>
      </c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2322885</v>
      </c>
      <c r="D26" s="32" t="n">
        <v>2509082</v>
      </c>
      <c r="E26" s="53" t="n">
        <v>2592294</v>
      </c>
      <c r="F26" s="54" t="n">
        <v>2359586</v>
      </c>
      <c r="G26" s="32" t="n">
        <v>2359586</v>
      </c>
      <c r="H26" s="55" t="n">
        <v>2359586</v>
      </c>
      <c r="I26" s="56" t="n">
        <v>2595863</v>
      </c>
      <c r="J26" s="32" t="n">
        <v>2751615</v>
      </c>
      <c r="K26" s="53" t="n">
        <v>2916712</v>
      </c>
    </row>
    <row r="27" customFormat="false" ht="13.5" hidden="false" customHeight="false" outlineLevel="0" collapsed="false">
      <c r="A27" s="35" t="s">
        <v>36</v>
      </c>
      <c r="B27" s="15" t="s">
        <v>37</v>
      </c>
      <c r="C27" s="36"/>
      <c r="D27" s="36" t="n">
        <v>8</v>
      </c>
      <c r="E27" s="62" t="n">
        <v>3.3</v>
      </c>
      <c r="F27" s="63" t="n">
        <v>-9</v>
      </c>
      <c r="G27" s="36"/>
      <c r="H27" s="59"/>
      <c r="I27" s="58" t="n">
        <v>10</v>
      </c>
      <c r="J27" s="36" t="n">
        <v>6</v>
      </c>
      <c r="K27" s="62" t="n">
        <v>6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6286768</v>
      </c>
      <c r="D29" s="22" t="n">
        <v>5607506</v>
      </c>
      <c r="E29" s="23" t="n">
        <v>3643961</v>
      </c>
      <c r="F29" s="28" t="n">
        <v>5562613</v>
      </c>
      <c r="G29" s="29" t="n">
        <v>5612612</v>
      </c>
      <c r="H29" s="30" t="n">
        <v>5612612</v>
      </c>
      <c r="I29" s="26" t="n">
        <v>6383046</v>
      </c>
      <c r="J29" s="22" t="n">
        <v>7078110</v>
      </c>
      <c r="K29" s="23" t="n">
        <v>7781923</v>
      </c>
    </row>
    <row r="30" customFormat="false" ht="13.5" hidden="false" customHeight="false" outlineLevel="0" collapsed="false">
      <c r="A30" s="27" t="s">
        <v>28</v>
      </c>
      <c r="B30" s="15"/>
      <c r="C30" s="22" t="n">
        <v>1108584</v>
      </c>
      <c r="D30" s="22" t="n">
        <v>758530</v>
      </c>
      <c r="E30" s="23" t="n">
        <v>730430</v>
      </c>
      <c r="F30" s="28" t="n">
        <v>1145743</v>
      </c>
      <c r="G30" s="29" t="n">
        <v>1145743</v>
      </c>
      <c r="H30" s="30" t="n">
        <v>1145743</v>
      </c>
      <c r="I30" s="26" t="n">
        <v>1243131</v>
      </c>
      <c r="J30" s="22" t="n">
        <v>1317719</v>
      </c>
      <c r="K30" s="23" t="n">
        <v>1396782</v>
      </c>
    </row>
    <row r="31" customFormat="false" ht="13.5" hidden="false" customHeight="false" outlineLevel="0" collapsed="false">
      <c r="A31" s="27" t="s">
        <v>29</v>
      </c>
      <c r="B31" s="15"/>
      <c r="C31" s="22" t="n">
        <v>660408</v>
      </c>
      <c r="D31" s="22" t="n">
        <v>491928</v>
      </c>
      <c r="E31" s="23" t="n">
        <v>595570</v>
      </c>
      <c r="F31" s="28" t="n">
        <v>577415</v>
      </c>
      <c r="G31" s="29" t="n">
        <v>577415</v>
      </c>
      <c r="H31" s="30" t="n">
        <v>577415</v>
      </c>
      <c r="I31" s="26" t="n">
        <v>626495</v>
      </c>
      <c r="J31" s="22" t="n">
        <v>664085</v>
      </c>
      <c r="K31" s="23" t="n">
        <v>703930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/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/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 t="n">
        <v>97668</v>
      </c>
      <c r="D35" s="22" t="n">
        <v>146710</v>
      </c>
      <c r="E35" s="23" t="n">
        <v>68000</v>
      </c>
      <c r="F35" s="28" t="n">
        <v>226200</v>
      </c>
      <c r="G35" s="29" t="n">
        <v>226200</v>
      </c>
      <c r="H35" s="30" t="n">
        <v>226200</v>
      </c>
      <c r="I35" s="26" t="n">
        <v>245427</v>
      </c>
      <c r="J35" s="22" t="n">
        <v>260153</v>
      </c>
      <c r="K35" s="23" t="n">
        <v>275762</v>
      </c>
    </row>
    <row r="36" customFormat="false" ht="13.5" hidden="false" customHeight="false" outlineLevel="0" collapsed="false">
      <c r="A36" s="27" t="s">
        <v>40</v>
      </c>
      <c r="B36" s="15"/>
      <c r="C36" s="22" t="n">
        <v>716689</v>
      </c>
      <c r="D36" s="22" t="n">
        <v>381074</v>
      </c>
      <c r="E36" s="23" t="n">
        <v>450286</v>
      </c>
      <c r="F36" s="28" t="n">
        <v>519959</v>
      </c>
      <c r="G36" s="29" t="n">
        <v>519959</v>
      </c>
      <c r="H36" s="30" t="n">
        <v>519959</v>
      </c>
      <c r="I36" s="26" t="n">
        <v>597306</v>
      </c>
      <c r="J36" s="22" t="n">
        <v>633144</v>
      </c>
      <c r="K36" s="23" t="n">
        <v>671133</v>
      </c>
    </row>
    <row r="37" customFormat="false" ht="13.5" hidden="false" customHeight="false" outlineLevel="0" collapsed="false">
      <c r="A37" s="27" t="s">
        <v>33</v>
      </c>
      <c r="B37" s="15"/>
      <c r="C37" s="22" t="n">
        <v>1392905</v>
      </c>
      <c r="D37" s="22" t="n">
        <v>1116271</v>
      </c>
      <c r="E37" s="23" t="n">
        <v>1351590</v>
      </c>
      <c r="F37" s="28" t="n">
        <v>1101202</v>
      </c>
      <c r="G37" s="29" t="n">
        <v>1101202</v>
      </c>
      <c r="H37" s="30" t="n">
        <v>1101202</v>
      </c>
      <c r="I37" s="26" t="n">
        <v>1187116</v>
      </c>
      <c r="J37" s="22" t="n">
        <v>1258343</v>
      </c>
      <c r="K37" s="23" t="n">
        <v>1333844</v>
      </c>
    </row>
    <row r="38" customFormat="false" ht="13.5" hidden="false" customHeight="false" outlineLevel="0" collapsed="false">
      <c r="A38" s="27" t="s">
        <v>34</v>
      </c>
      <c r="B38" s="15"/>
      <c r="C38" s="40"/>
      <c r="D38" s="40"/>
      <c r="E38" s="41"/>
      <c r="F38" s="42"/>
      <c r="G38" s="40"/>
      <c r="H38" s="43"/>
      <c r="I38" s="44"/>
      <c r="J38" s="40"/>
      <c r="K38" s="41"/>
    </row>
    <row r="39" customFormat="false" ht="13.5" hidden="false" customHeight="false" outlineLevel="0" collapsed="false">
      <c r="A39" s="31" t="s">
        <v>45</v>
      </c>
      <c r="B39" s="15"/>
      <c r="C39" s="32" t="n">
        <v>10263022</v>
      </c>
      <c r="D39" s="32" t="n">
        <v>8502019</v>
      </c>
      <c r="E39" s="53" t="n">
        <v>6839837</v>
      </c>
      <c r="F39" s="54" t="n">
        <v>9133132</v>
      </c>
      <c r="G39" s="32" t="n">
        <v>9183131</v>
      </c>
      <c r="H39" s="55" t="n">
        <v>9183131</v>
      </c>
      <c r="I39" s="56" t="n">
        <v>10282521</v>
      </c>
      <c r="J39" s="32" t="n">
        <v>11211553</v>
      </c>
      <c r="K39" s="53" t="n">
        <v>12163373</v>
      </c>
    </row>
    <row r="40" customFormat="false" ht="13.5" hidden="false" customHeight="false" outlineLevel="0" collapsed="false">
      <c r="A40" s="35" t="s">
        <v>36</v>
      </c>
      <c r="B40" s="15" t="s">
        <v>37</v>
      </c>
      <c r="C40" s="36"/>
      <c r="D40" s="36" t="n">
        <v>-17.2</v>
      </c>
      <c r="E40" s="62" t="n">
        <v>-19.6</v>
      </c>
      <c r="F40" s="63" t="n">
        <v>33.5</v>
      </c>
      <c r="G40" s="36" t="n">
        <v>0.5</v>
      </c>
      <c r="H40" s="59"/>
      <c r="I40" s="58" t="n">
        <v>12</v>
      </c>
      <c r="J40" s="36" t="n">
        <v>9</v>
      </c>
      <c r="K40" s="62" t="n">
        <v>8.5</v>
      </c>
    </row>
    <row r="41" customFormat="false" ht="13.5" hidden="false" customHeight="false" outlineLevel="0" collapsed="false">
      <c r="A41" s="46" t="s">
        <v>46</v>
      </c>
      <c r="B41" s="47"/>
      <c r="C41" s="48" t="n">
        <v>14833564</v>
      </c>
      <c r="D41" s="48" t="n">
        <v>13306121</v>
      </c>
      <c r="E41" s="85" t="n">
        <v>11980193</v>
      </c>
      <c r="F41" s="86" t="n">
        <v>14293808</v>
      </c>
      <c r="G41" s="48" t="n">
        <v>14343807</v>
      </c>
      <c r="H41" s="87" t="n">
        <v>14343807</v>
      </c>
      <c r="I41" s="88" t="n">
        <v>16003561</v>
      </c>
      <c r="J41" s="48" t="n">
        <v>17353985</v>
      </c>
      <c r="K41" s="85" t="n">
        <v>18742167</v>
      </c>
    </row>
    <row r="42" customFormat="false" ht="13.5" hidden="false" customHeight="false" outlineLevel="0" collapsed="false">
      <c r="A42" s="35" t="s">
        <v>47</v>
      </c>
      <c r="B42" s="15" t="s">
        <v>37</v>
      </c>
      <c r="C42" s="36"/>
      <c r="D42" s="36" t="n">
        <v>-10.3</v>
      </c>
      <c r="E42" s="62" t="n">
        <v>-10</v>
      </c>
      <c r="F42" s="63" t="n">
        <v>19.3</v>
      </c>
      <c r="G42" s="36" t="n">
        <v>0.3</v>
      </c>
      <c r="H42" s="59"/>
      <c r="I42" s="58" t="n">
        <v>11.6</v>
      </c>
      <c r="J42" s="36" t="n">
        <v>8.4</v>
      </c>
      <c r="K42" s="62" t="n">
        <v>8</v>
      </c>
    </row>
    <row r="43" customFormat="false" ht="13.5" hidden="false" customHeight="false" outlineLevel="0" collapsed="false">
      <c r="A43" s="52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 t="n">
        <v>1</v>
      </c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53"/>
      <c r="F53" s="54"/>
      <c r="G53" s="32"/>
      <c r="H53" s="55"/>
      <c r="I53" s="56"/>
      <c r="J53" s="32"/>
      <c r="K53" s="53" t="n">
        <v>1</v>
      </c>
    </row>
    <row r="54" customFormat="false" ht="13.5" hidden="false" customHeight="false" outlineLevel="0" collapsed="false">
      <c r="A54" s="35" t="s">
        <v>36</v>
      </c>
      <c r="B54" s="15" t="s">
        <v>37</v>
      </c>
      <c r="C54" s="36"/>
      <c r="D54" s="36"/>
      <c r="E54" s="57"/>
      <c r="F54" s="58"/>
      <c r="G54" s="36"/>
      <c r="H54" s="59"/>
      <c r="I54" s="58"/>
      <c r="J54" s="36"/>
      <c r="K54" s="57"/>
    </row>
    <row r="55" customFormat="false" ht="13.5" hidden="false" customHeight="false" outlineLevel="0" collapsed="false">
      <c r="A55" s="52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0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53"/>
      <c r="F65" s="54"/>
      <c r="G65" s="32"/>
      <c r="H65" s="55"/>
      <c r="I65" s="56"/>
      <c r="J65" s="32"/>
      <c r="K65" s="61"/>
    </row>
    <row r="66" customFormat="false" ht="13.5" hidden="false" customHeight="false" outlineLevel="0" collapsed="false">
      <c r="A66" s="35" t="s">
        <v>36</v>
      </c>
      <c r="B66" s="15" t="s">
        <v>37</v>
      </c>
      <c r="C66" s="36"/>
      <c r="D66" s="36"/>
      <c r="E66" s="62"/>
      <c r="F66" s="63"/>
      <c r="G66" s="36"/>
      <c r="H66" s="59"/>
      <c r="I66" s="58"/>
      <c r="J66" s="36"/>
      <c r="K66" s="62"/>
    </row>
    <row r="67" customFormat="false" ht="13.5" hidden="false" customHeight="false" outlineLevel="0" collapsed="false">
      <c r="A67" s="52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53"/>
      <c r="F78" s="54"/>
      <c r="G78" s="32"/>
      <c r="H78" s="55"/>
      <c r="I78" s="56"/>
      <c r="J78" s="32"/>
      <c r="K78" s="53"/>
    </row>
    <row r="79" customFormat="false" ht="13.5" hidden="false" customHeight="false" outlineLevel="0" collapsed="false">
      <c r="A79" s="35" t="s">
        <v>36</v>
      </c>
      <c r="B79" s="15" t="s">
        <v>37</v>
      </c>
      <c r="C79" s="36"/>
      <c r="D79" s="36"/>
      <c r="E79" s="57"/>
      <c r="F79" s="89"/>
      <c r="G79" s="36"/>
      <c r="H79" s="57"/>
      <c r="I79" s="58"/>
      <c r="J79" s="36"/>
      <c r="K79" s="57"/>
    </row>
    <row r="80" customFormat="false" ht="13.5" hidden="false" customHeight="false" outlineLevel="0" collapsed="false">
      <c r="A80" s="46" t="s">
        <v>57</v>
      </c>
      <c r="B80" s="67"/>
      <c r="C80" s="48"/>
      <c r="D80" s="48"/>
      <c r="E80" s="49"/>
      <c r="F80" s="50"/>
      <c r="G80" s="48"/>
      <c r="H80" s="49"/>
      <c r="I80" s="50"/>
      <c r="J80" s="48"/>
      <c r="K80" s="49" t="n">
        <v>1</v>
      </c>
    </row>
    <row r="81" customFormat="false" ht="13.5" hidden="false" customHeight="false" outlineLevel="0" collapsed="false">
      <c r="A81" s="31" t="s">
        <v>58</v>
      </c>
      <c r="B81" s="68"/>
      <c r="C81" s="69" t="n">
        <v>14833564</v>
      </c>
      <c r="D81" s="69" t="n">
        <v>13306121</v>
      </c>
      <c r="E81" s="70" t="n">
        <v>11980193</v>
      </c>
      <c r="F81" s="71" t="n">
        <v>14293808</v>
      </c>
      <c r="G81" s="69" t="n">
        <v>14343807</v>
      </c>
      <c r="H81" s="70" t="n">
        <v>14343807</v>
      </c>
      <c r="I81" s="71" t="n">
        <v>16003561</v>
      </c>
      <c r="J81" s="69" t="n">
        <v>17353985</v>
      </c>
      <c r="K81" s="70" t="n">
        <v>18742168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-10.3</v>
      </c>
      <c r="E82" s="90" t="n">
        <v>-10</v>
      </c>
      <c r="F82" s="91" t="n">
        <v>19.3</v>
      </c>
      <c r="G82" s="74" t="n">
        <v>0.3</v>
      </c>
      <c r="H82" s="90"/>
      <c r="I82" s="91" t="n">
        <v>11.6</v>
      </c>
      <c r="J82" s="74" t="n">
        <v>8.4</v>
      </c>
      <c r="K82" s="90" t="n">
        <v>8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12585907</v>
      </c>
      <c r="D83" s="80" t="n">
        <v>11011101</v>
      </c>
      <c r="E83" s="81" t="n">
        <v>9432131</v>
      </c>
      <c r="F83" s="82" t="n">
        <v>11492718</v>
      </c>
      <c r="G83" s="80" t="n">
        <v>11542717</v>
      </c>
      <c r="H83" s="81" t="n">
        <v>11542717</v>
      </c>
      <c r="I83" s="82" t="n">
        <v>12878384</v>
      </c>
      <c r="J83" s="80" t="n">
        <v>13963168</v>
      </c>
      <c r="K83" s="81" t="n">
        <v>15080085</v>
      </c>
    </row>
    <row r="84" customFormat="false" ht="13.5" hidden="false" customHeight="false" outlineLevel="0" collapsed="false">
      <c r="A84" s="83" t="s">
        <v>61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3.5" hidden="false" customHeight="false" outlineLevel="0" collapsed="false">
      <c r="A85" s="84" t="s">
        <v>62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3.5" hidden="false" customHeight="false" outlineLevel="0" collapsed="false">
      <c r="A86" s="84" t="s">
        <v>63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3.5" hidden="false" customHeight="false" outlineLevel="0" collapsed="false">
      <c r="A87" s="84" t="s">
        <v>64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3.5" hidden="false" customHeight="false" outlineLevel="0" collapsed="false">
      <c r="A88" s="84" t="s">
        <v>65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3.5" hidden="false" customHeight="false" outlineLevel="0" collapsed="false">
      <c r="A89" s="84" t="s">
        <v>66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3.5" hidden="false" customHeight="false" outlineLevel="0" collapsed="false">
      <c r="A90" s="83" t="s">
        <v>67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3.5" hidden="false" customHeight="false" outlineLevel="0" collapsed="false">
      <c r="A91" s="84" t="s">
        <v>68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3.5" hidden="false" customHeight="false" outlineLevel="0" collapsed="false">
      <c r="A92" s="84" t="s">
        <v>69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3.5" hidden="false" customHeight="false" outlineLevel="0" collapsed="false">
      <c r="A93" s="84" t="s">
        <v>70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3.5" hidden="false" customHeight="false" outlineLevel="0" collapsed="false">
      <c r="A94" s="84" t="s">
        <v>71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3.5" hidden="false" customHeight="false" outlineLevel="0" collapsed="false">
      <c r="A95" s="84" t="s">
        <v>72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3.5" hidden="false" customHeight="false" outlineLevel="0" collapsed="false">
      <c r="A96" s="84" t="s">
        <v>73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 t="n">
        <v>2007139</v>
      </c>
      <c r="E6" s="23" t="n">
        <v>2136199</v>
      </c>
      <c r="F6" s="28" t="n">
        <v>2371180</v>
      </c>
      <c r="G6" s="29" t="n">
        <v>2371180</v>
      </c>
      <c r="H6" s="30" t="n">
        <v>2371180</v>
      </c>
      <c r="I6" s="26" t="n">
        <v>2537163</v>
      </c>
      <c r="J6" s="22" t="n">
        <v>2740136</v>
      </c>
      <c r="K6" s="23" t="n">
        <v>2959347</v>
      </c>
    </row>
    <row r="7" customFormat="false" ht="13.5" hidden="false" customHeight="false" outlineLevel="0" collapsed="false">
      <c r="A7" s="27" t="s">
        <v>28</v>
      </c>
      <c r="B7" s="15"/>
      <c r="C7" s="22"/>
      <c r="D7" s="22" t="n">
        <v>546404</v>
      </c>
      <c r="E7" s="23" t="n">
        <v>581538</v>
      </c>
      <c r="F7" s="28" t="n">
        <v>645507</v>
      </c>
      <c r="G7" s="29" t="n">
        <v>645507</v>
      </c>
      <c r="H7" s="30" t="n">
        <v>645507</v>
      </c>
      <c r="I7" s="26" t="n">
        <v>690693</v>
      </c>
      <c r="J7" s="22" t="n">
        <v>745948</v>
      </c>
      <c r="K7" s="23" t="n">
        <v>805624</v>
      </c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 t="n">
        <v>725777</v>
      </c>
      <c r="E9" s="23" t="n">
        <v>772444</v>
      </c>
      <c r="F9" s="28" t="n">
        <v>857413</v>
      </c>
      <c r="G9" s="29" t="n">
        <v>857413</v>
      </c>
      <c r="H9" s="30" t="n">
        <v>857413</v>
      </c>
      <c r="I9" s="26" t="n">
        <v>917432</v>
      </c>
      <c r="J9" s="22" t="n">
        <v>990827</v>
      </c>
      <c r="K9" s="23" t="n">
        <v>1070093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 t="n">
        <v>3279321</v>
      </c>
      <c r="E14" s="53" t="n">
        <v>3490181</v>
      </c>
      <c r="F14" s="54" t="n">
        <v>3874101</v>
      </c>
      <c r="G14" s="32" t="n">
        <v>3874101</v>
      </c>
      <c r="H14" s="55" t="n">
        <v>3874101</v>
      </c>
      <c r="I14" s="56" t="n">
        <v>4145288</v>
      </c>
      <c r="J14" s="32" t="n">
        <v>4476911</v>
      </c>
      <c r="K14" s="53" t="n">
        <v>4835064</v>
      </c>
    </row>
    <row r="15" customFormat="false" ht="13.5" hidden="false" customHeight="false" outlineLevel="0" collapsed="false">
      <c r="A15" s="35" t="s">
        <v>36</v>
      </c>
      <c r="B15" s="15" t="s">
        <v>37</v>
      </c>
      <c r="C15" s="36"/>
      <c r="D15" s="36"/>
      <c r="E15" s="62" t="n">
        <v>6.4</v>
      </c>
      <c r="F15" s="63" t="n">
        <v>11</v>
      </c>
      <c r="G15" s="36"/>
      <c r="H15" s="59"/>
      <c r="I15" s="58" t="n">
        <v>7</v>
      </c>
      <c r="J15" s="36" t="n">
        <v>8</v>
      </c>
      <c r="K15" s="62" t="n">
        <v>8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 t="n">
        <v>3450362</v>
      </c>
      <c r="E17" s="23" t="n">
        <v>3672220</v>
      </c>
      <c r="F17" s="28" t="n">
        <v>3977014</v>
      </c>
      <c r="G17" s="29" t="n">
        <v>3977014</v>
      </c>
      <c r="H17" s="30" t="n">
        <v>3977014</v>
      </c>
      <c r="I17" s="26" t="n">
        <v>4494026</v>
      </c>
      <c r="J17" s="22" t="n">
        <v>4853548</v>
      </c>
      <c r="K17" s="23" t="n">
        <v>5241832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 t="n">
        <v>814388</v>
      </c>
      <c r="E18" s="23" t="n">
        <v>866753</v>
      </c>
      <c r="F18" s="28" t="n">
        <v>938694</v>
      </c>
      <c r="G18" s="29" t="n">
        <v>938694</v>
      </c>
      <c r="H18" s="30" t="n">
        <v>938694</v>
      </c>
      <c r="I18" s="26" t="n">
        <v>1060724</v>
      </c>
      <c r="J18" s="22" t="n">
        <v>1145582</v>
      </c>
      <c r="K18" s="23" t="n">
        <v>1237228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 t="n">
        <v>565186</v>
      </c>
      <c r="E20" s="23" t="n">
        <v>601527</v>
      </c>
      <c r="F20" s="28" t="n">
        <v>651454</v>
      </c>
      <c r="G20" s="29" t="n">
        <v>651454</v>
      </c>
      <c r="H20" s="30" t="n">
        <v>651454</v>
      </c>
      <c r="I20" s="26" t="n">
        <v>736143</v>
      </c>
      <c r="J20" s="22" t="n">
        <v>795034</v>
      </c>
      <c r="K20" s="23" t="n">
        <v>858637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 t="n">
        <v>648850</v>
      </c>
      <c r="E23" s="23" t="n">
        <v>690571</v>
      </c>
      <c r="F23" s="28" t="n">
        <v>747888</v>
      </c>
      <c r="G23" s="29" t="n">
        <v>747888</v>
      </c>
      <c r="H23" s="30" t="n">
        <v>747888</v>
      </c>
      <c r="I23" s="26" t="n">
        <v>845114</v>
      </c>
      <c r="J23" s="22" t="n">
        <v>912723</v>
      </c>
      <c r="K23" s="23" t="n">
        <v>985741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 t="n">
        <v>5478786</v>
      </c>
      <c r="E26" s="53" t="n">
        <v>5831071</v>
      </c>
      <c r="F26" s="54" t="n">
        <v>6315050</v>
      </c>
      <c r="G26" s="32" t="n">
        <v>6315050</v>
      </c>
      <c r="H26" s="55" t="n">
        <v>6315050</v>
      </c>
      <c r="I26" s="56" t="n">
        <v>7136007</v>
      </c>
      <c r="J26" s="32" t="n">
        <v>7706887</v>
      </c>
      <c r="K26" s="53" t="n">
        <v>8323438</v>
      </c>
    </row>
    <row r="27" customFormat="false" ht="13.5" hidden="false" customHeight="false" outlineLevel="0" collapsed="false">
      <c r="A27" s="35" t="s">
        <v>36</v>
      </c>
      <c r="B27" s="15" t="s">
        <v>37</v>
      </c>
      <c r="C27" s="36"/>
      <c r="D27" s="36"/>
      <c r="E27" s="62" t="n">
        <v>6.4</v>
      </c>
      <c r="F27" s="63" t="n">
        <v>8.3</v>
      </c>
      <c r="G27" s="36"/>
      <c r="H27" s="59"/>
      <c r="I27" s="58" t="n">
        <v>13</v>
      </c>
      <c r="J27" s="36" t="n">
        <v>8</v>
      </c>
      <c r="K27" s="62" t="n">
        <v>8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 t="n">
        <v>26528269</v>
      </c>
      <c r="E29" s="23" t="n">
        <v>28898217</v>
      </c>
      <c r="F29" s="28" t="n">
        <v>35938218</v>
      </c>
      <c r="G29" s="29" t="n">
        <v>48156370</v>
      </c>
      <c r="H29" s="30" t="n">
        <v>48156370</v>
      </c>
      <c r="I29" s="26" t="n">
        <v>54772060</v>
      </c>
      <c r="J29" s="22" t="n">
        <v>59274542</v>
      </c>
      <c r="K29" s="23" t="n">
        <v>64087089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 t="n">
        <v>5639525</v>
      </c>
      <c r="E30" s="23" t="n">
        <v>4423061</v>
      </c>
      <c r="F30" s="28" t="n">
        <v>6952250</v>
      </c>
      <c r="G30" s="29" t="n">
        <v>8141033</v>
      </c>
      <c r="H30" s="30" t="n">
        <v>8141033</v>
      </c>
      <c r="I30" s="26" t="n">
        <v>10115436</v>
      </c>
      <c r="J30" s="22" t="n">
        <v>10269011</v>
      </c>
      <c r="K30" s="23" t="n">
        <v>11105516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/>
      <c r="G31" s="29"/>
      <c r="H31" s="30"/>
      <c r="I31" s="26"/>
      <c r="J31" s="22"/>
      <c r="K31" s="23"/>
    </row>
    <row r="32" customFormat="false" ht="13.5" hidden="false" customHeight="false" outlineLevel="0" collapsed="false">
      <c r="A32" s="27" t="s">
        <v>30</v>
      </c>
      <c r="B32" s="15"/>
      <c r="C32" s="22"/>
      <c r="D32" s="22" t="n">
        <v>2564025</v>
      </c>
      <c r="E32" s="23" t="n">
        <v>2804038</v>
      </c>
      <c r="F32" s="28" t="n">
        <v>2058518</v>
      </c>
      <c r="G32" s="29" t="n">
        <v>3359200</v>
      </c>
      <c r="H32" s="30" t="n">
        <v>3359200</v>
      </c>
      <c r="I32" s="26" t="n">
        <v>3783884</v>
      </c>
      <c r="J32" s="22" t="n">
        <v>4088432</v>
      </c>
      <c r="K32" s="23" t="n">
        <v>4417534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 t="n">
        <v>320182</v>
      </c>
      <c r="E34" s="23" t="n">
        <v>416272</v>
      </c>
      <c r="F34" s="28" t="n">
        <v>445956</v>
      </c>
      <c r="G34" s="29" t="n">
        <v>484885</v>
      </c>
      <c r="H34" s="30" t="n">
        <v>484885</v>
      </c>
      <c r="I34" s="26" t="n">
        <v>509951</v>
      </c>
      <c r="J34" s="22" t="n">
        <v>550976</v>
      </c>
      <c r="K34" s="23" t="n">
        <v>595290</v>
      </c>
    </row>
    <row r="35" customFormat="false" ht="13.5" hidden="false" customHeight="false" outlineLevel="0" collapsed="false">
      <c r="A35" s="27" t="s">
        <v>44</v>
      </c>
      <c r="B35" s="15"/>
      <c r="C35" s="22"/>
      <c r="D35" s="22" t="n">
        <v>795181</v>
      </c>
      <c r="E35" s="23" t="n">
        <v>1274635</v>
      </c>
      <c r="F35" s="28" t="n">
        <v>794327</v>
      </c>
      <c r="G35" s="29" t="n">
        <v>2639723</v>
      </c>
      <c r="H35" s="30" t="n">
        <v>2639723</v>
      </c>
      <c r="I35" s="26" t="n">
        <v>2930161</v>
      </c>
      <c r="J35" s="22" t="n">
        <v>3174997</v>
      </c>
      <c r="K35" s="23" t="n">
        <v>3434736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 t="n">
        <v>1548755</v>
      </c>
      <c r="E36" s="23" t="n">
        <v>2012983</v>
      </c>
      <c r="F36" s="28" t="n">
        <v>2669368</v>
      </c>
      <c r="G36" s="29" t="n">
        <v>3672915</v>
      </c>
      <c r="H36" s="30" t="n">
        <v>3672915</v>
      </c>
      <c r="I36" s="26" t="n">
        <v>4252213</v>
      </c>
      <c r="J36" s="22" t="n">
        <v>4605334</v>
      </c>
      <c r="K36" s="23" t="n">
        <v>4981218</v>
      </c>
    </row>
    <row r="37" customFormat="false" ht="13.5" hidden="false" customHeight="false" outlineLevel="0" collapsed="false">
      <c r="A37" s="27" t="s">
        <v>33</v>
      </c>
      <c r="B37" s="15"/>
      <c r="C37" s="22"/>
      <c r="D37" s="22" t="n">
        <v>2964012</v>
      </c>
      <c r="E37" s="23" t="n">
        <v>13431</v>
      </c>
      <c r="F37" s="28" t="n">
        <v>1634787</v>
      </c>
      <c r="G37" s="29" t="n">
        <v>955428</v>
      </c>
      <c r="H37" s="30" t="n">
        <v>955428</v>
      </c>
      <c r="I37" s="26" t="n">
        <v>1009436</v>
      </c>
      <c r="J37" s="22" t="n">
        <v>1099315</v>
      </c>
      <c r="K37" s="23" t="n">
        <v>1192332</v>
      </c>
    </row>
    <row r="38" customFormat="false" ht="13.5" hidden="false" customHeight="false" outlineLevel="0" collapsed="false">
      <c r="A38" s="27" t="s">
        <v>34</v>
      </c>
      <c r="B38" s="15"/>
      <c r="C38" s="40"/>
      <c r="D38" s="40"/>
      <c r="E38" s="41" t="n">
        <v>1073000</v>
      </c>
      <c r="F38" s="42"/>
      <c r="G38" s="40"/>
      <c r="H38" s="43"/>
      <c r="I38" s="44"/>
      <c r="J38" s="40"/>
      <c r="K38" s="41"/>
    </row>
    <row r="39" customFormat="false" ht="13.5" hidden="false" customHeight="false" outlineLevel="0" collapsed="false">
      <c r="A39" s="31" t="s">
        <v>45</v>
      </c>
      <c r="B39" s="15"/>
      <c r="C39" s="32"/>
      <c r="D39" s="32" t="n">
        <v>40359950</v>
      </c>
      <c r="E39" s="53" t="n">
        <v>40915636</v>
      </c>
      <c r="F39" s="54" t="n">
        <v>50493423</v>
      </c>
      <c r="G39" s="32" t="n">
        <v>67409553</v>
      </c>
      <c r="H39" s="55" t="n">
        <v>67409553</v>
      </c>
      <c r="I39" s="56" t="n">
        <v>77373141</v>
      </c>
      <c r="J39" s="32" t="n">
        <v>83062606</v>
      </c>
      <c r="K39" s="53" t="n">
        <v>89813716</v>
      </c>
    </row>
    <row r="40" customFormat="false" ht="13.5" hidden="false" customHeight="false" outlineLevel="0" collapsed="false">
      <c r="A40" s="35" t="s">
        <v>36</v>
      </c>
      <c r="B40" s="15" t="s">
        <v>37</v>
      </c>
      <c r="C40" s="36"/>
      <c r="D40" s="36"/>
      <c r="E40" s="62" t="n">
        <v>1.4</v>
      </c>
      <c r="F40" s="63" t="n">
        <v>23.4</v>
      </c>
      <c r="G40" s="36" t="n">
        <v>33.5</v>
      </c>
      <c r="H40" s="59"/>
      <c r="I40" s="58" t="n">
        <v>14.8</v>
      </c>
      <c r="J40" s="36" t="n">
        <v>7.4</v>
      </c>
      <c r="K40" s="62" t="n">
        <v>8.1</v>
      </c>
    </row>
    <row r="41" customFormat="false" ht="13.5" hidden="false" customHeight="false" outlineLevel="0" collapsed="false">
      <c r="A41" s="46" t="s">
        <v>46</v>
      </c>
      <c r="B41" s="47"/>
      <c r="C41" s="48"/>
      <c r="D41" s="48" t="n">
        <v>49118056</v>
      </c>
      <c r="E41" s="85" t="n">
        <v>50236889</v>
      </c>
      <c r="F41" s="86" t="n">
        <v>60682574</v>
      </c>
      <c r="G41" s="48" t="n">
        <v>77598704</v>
      </c>
      <c r="H41" s="87" t="n">
        <v>77598704</v>
      </c>
      <c r="I41" s="88" t="n">
        <v>88654436</v>
      </c>
      <c r="J41" s="48" t="n">
        <v>95246405</v>
      </c>
      <c r="K41" s="85" t="n">
        <v>102972218</v>
      </c>
    </row>
    <row r="42" customFormat="false" ht="13.5" hidden="false" customHeight="false" outlineLevel="0" collapsed="false">
      <c r="A42" s="35" t="s">
        <v>47</v>
      </c>
      <c r="B42" s="15" t="s">
        <v>37</v>
      </c>
      <c r="C42" s="36"/>
      <c r="D42" s="36"/>
      <c r="E42" s="62" t="n">
        <v>2.3</v>
      </c>
      <c r="F42" s="63" t="n">
        <v>20.8</v>
      </c>
      <c r="G42" s="36" t="n">
        <v>27.9</v>
      </c>
      <c r="H42" s="59"/>
      <c r="I42" s="58" t="n">
        <v>14.2</v>
      </c>
      <c r="J42" s="36" t="n">
        <v>7.4</v>
      </c>
      <c r="K42" s="62" t="n">
        <v>8.1</v>
      </c>
    </row>
    <row r="43" customFormat="false" ht="13.5" hidden="false" customHeight="false" outlineLevel="0" collapsed="false">
      <c r="A43" s="52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53"/>
      <c r="F53" s="54"/>
      <c r="G53" s="32"/>
      <c r="H53" s="55"/>
      <c r="I53" s="56"/>
      <c r="J53" s="32"/>
      <c r="K53" s="53"/>
    </row>
    <row r="54" customFormat="false" ht="13.5" hidden="false" customHeight="false" outlineLevel="0" collapsed="false">
      <c r="A54" s="35" t="s">
        <v>36</v>
      </c>
      <c r="B54" s="15" t="s">
        <v>37</v>
      </c>
      <c r="C54" s="36"/>
      <c r="D54" s="36"/>
      <c r="E54" s="57"/>
      <c r="F54" s="58"/>
      <c r="G54" s="36"/>
      <c r="H54" s="59"/>
      <c r="I54" s="58"/>
      <c r="J54" s="36"/>
      <c r="K54" s="57"/>
    </row>
    <row r="55" customFormat="false" ht="13.5" hidden="false" customHeight="false" outlineLevel="0" collapsed="false">
      <c r="A55" s="52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0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53"/>
      <c r="F65" s="54"/>
      <c r="G65" s="32"/>
      <c r="H65" s="55"/>
      <c r="I65" s="56"/>
      <c r="J65" s="32"/>
      <c r="K65" s="61"/>
    </row>
    <row r="66" customFormat="false" ht="13.5" hidden="false" customHeight="false" outlineLevel="0" collapsed="false">
      <c r="A66" s="35" t="s">
        <v>36</v>
      </c>
      <c r="B66" s="15" t="s">
        <v>37</v>
      </c>
      <c r="C66" s="36"/>
      <c r="D66" s="36"/>
      <c r="E66" s="62"/>
      <c r="F66" s="63"/>
      <c r="G66" s="36"/>
      <c r="H66" s="59"/>
      <c r="I66" s="58"/>
      <c r="J66" s="36"/>
      <c r="K66" s="62"/>
    </row>
    <row r="67" customFormat="false" ht="13.5" hidden="false" customHeight="false" outlineLevel="0" collapsed="false">
      <c r="A67" s="52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53"/>
      <c r="F78" s="54"/>
      <c r="G78" s="32"/>
      <c r="H78" s="55"/>
      <c r="I78" s="56"/>
      <c r="J78" s="32"/>
      <c r="K78" s="53"/>
    </row>
    <row r="79" customFormat="false" ht="13.5" hidden="false" customHeight="false" outlineLevel="0" collapsed="false">
      <c r="A79" s="35" t="s">
        <v>36</v>
      </c>
      <c r="B79" s="15" t="s">
        <v>37</v>
      </c>
      <c r="C79" s="36"/>
      <c r="D79" s="36"/>
      <c r="E79" s="57"/>
      <c r="F79" s="89"/>
      <c r="G79" s="36"/>
      <c r="H79" s="57"/>
      <c r="I79" s="58"/>
      <c r="J79" s="36"/>
      <c r="K79" s="57"/>
    </row>
    <row r="80" customFormat="false" ht="13.5" hidden="false" customHeight="false" outlineLevel="0" collapsed="false">
      <c r="A80" s="46" t="s">
        <v>57</v>
      </c>
      <c r="B80" s="67"/>
      <c r="C80" s="48"/>
      <c r="D80" s="48"/>
      <c r="E80" s="49"/>
      <c r="F80" s="50"/>
      <c r="G80" s="48"/>
      <c r="H80" s="49"/>
      <c r="I80" s="50"/>
      <c r="J80" s="48"/>
      <c r="K80" s="49"/>
    </row>
    <row r="81" customFormat="false" ht="13.5" hidden="false" customHeight="false" outlineLevel="0" collapsed="false">
      <c r="A81" s="31" t="s">
        <v>58</v>
      </c>
      <c r="B81" s="68"/>
      <c r="C81" s="69"/>
      <c r="D81" s="69" t="n">
        <v>49118056</v>
      </c>
      <c r="E81" s="70" t="n">
        <v>50236889</v>
      </c>
      <c r="F81" s="71" t="n">
        <v>60682574</v>
      </c>
      <c r="G81" s="69" t="n">
        <v>77598704</v>
      </c>
      <c r="H81" s="70" t="n">
        <v>77598704</v>
      </c>
      <c r="I81" s="71" t="n">
        <v>88654436</v>
      </c>
      <c r="J81" s="69" t="n">
        <v>95246405</v>
      </c>
      <c r="K81" s="70" t="n">
        <v>102972218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/>
      <c r="E82" s="90" t="n">
        <v>2.3</v>
      </c>
      <c r="F82" s="91" t="n">
        <v>20.8</v>
      </c>
      <c r="G82" s="74" t="n">
        <v>27.9</v>
      </c>
      <c r="H82" s="90"/>
      <c r="I82" s="91" t="n">
        <v>14.2</v>
      </c>
      <c r="J82" s="74" t="n">
        <v>7.4</v>
      </c>
      <c r="K82" s="90" t="n">
        <v>8.1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/>
      <c r="D83" s="80" t="n">
        <v>45838735</v>
      </c>
      <c r="E83" s="81" t="n">
        <v>46746708</v>
      </c>
      <c r="F83" s="82" t="n">
        <v>56808473</v>
      </c>
      <c r="G83" s="80" t="n">
        <v>73724603</v>
      </c>
      <c r="H83" s="81" t="n">
        <v>73724603</v>
      </c>
      <c r="I83" s="82" t="n">
        <v>84509148</v>
      </c>
      <c r="J83" s="80" t="n">
        <v>90769494</v>
      </c>
      <c r="K83" s="81" t="n">
        <v>98137154</v>
      </c>
    </row>
    <row r="84" customFormat="false" ht="13.5" hidden="false" customHeight="false" outlineLevel="0" collapsed="false">
      <c r="A84" s="83" t="s">
        <v>61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3.5" hidden="false" customHeight="false" outlineLevel="0" collapsed="false">
      <c r="A85" s="84" t="s">
        <v>62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3.5" hidden="false" customHeight="false" outlineLevel="0" collapsed="false">
      <c r="A86" s="84" t="s">
        <v>63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3.5" hidden="false" customHeight="false" outlineLevel="0" collapsed="false">
      <c r="A87" s="84" t="s">
        <v>64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3.5" hidden="false" customHeight="false" outlineLevel="0" collapsed="false">
      <c r="A88" s="84" t="s">
        <v>65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3.5" hidden="false" customHeight="false" outlineLevel="0" collapsed="false">
      <c r="A89" s="84" t="s">
        <v>66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3.5" hidden="false" customHeight="false" outlineLevel="0" collapsed="false">
      <c r="A90" s="83" t="s">
        <v>67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3.5" hidden="false" customHeight="false" outlineLevel="0" collapsed="false">
      <c r="A91" s="84" t="s">
        <v>68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3.5" hidden="false" customHeight="false" outlineLevel="0" collapsed="false">
      <c r="A92" s="84" t="s">
        <v>69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3.5" hidden="false" customHeight="false" outlineLevel="0" collapsed="false">
      <c r="A93" s="84" t="s">
        <v>70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3.5" hidden="false" customHeight="false" outlineLevel="0" collapsed="false">
      <c r="A94" s="84" t="s">
        <v>71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3.5" hidden="false" customHeight="false" outlineLevel="0" collapsed="false">
      <c r="A95" s="84" t="s">
        <v>72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3.5" hidden="false" customHeight="false" outlineLevel="0" collapsed="false">
      <c r="A96" s="84" t="s">
        <v>73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6586585</v>
      </c>
      <c r="D6" s="22" t="n">
        <v>6930990</v>
      </c>
      <c r="E6" s="23" t="n">
        <v>7387193</v>
      </c>
      <c r="F6" s="28" t="n">
        <v>5549211</v>
      </c>
      <c r="G6" s="29" t="n">
        <v>5859000</v>
      </c>
      <c r="H6" s="30" t="n">
        <v>5859000</v>
      </c>
      <c r="I6" s="26" t="n">
        <v>6228304</v>
      </c>
      <c r="J6" s="22" t="n">
        <v>7037984</v>
      </c>
      <c r="K6" s="23" t="n">
        <v>7952922</v>
      </c>
    </row>
    <row r="7" customFormat="false" ht="13.5" hidden="false" customHeight="false" outlineLevel="0" collapsed="false">
      <c r="A7" s="27" t="s">
        <v>28</v>
      </c>
      <c r="B7" s="15"/>
      <c r="C7" s="22" t="n">
        <v>1014</v>
      </c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 t="n">
        <v>1800727</v>
      </c>
      <c r="G9" s="29" t="n">
        <v>1669801</v>
      </c>
      <c r="H9" s="30" t="n">
        <v>1669801</v>
      </c>
      <c r="I9" s="26" t="n">
        <v>2181209</v>
      </c>
      <c r="J9" s="22" t="n">
        <v>2464766</v>
      </c>
      <c r="K9" s="23" t="n">
        <v>2785186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 t="n">
        <v>672199</v>
      </c>
      <c r="G10" s="29" t="n">
        <v>672199</v>
      </c>
      <c r="H10" s="30" t="n">
        <v>672199</v>
      </c>
      <c r="I10" s="26" t="n">
        <v>438442</v>
      </c>
      <c r="J10" s="22" t="n">
        <v>495440</v>
      </c>
      <c r="K10" s="23" t="n">
        <v>559847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6587599</v>
      </c>
      <c r="D14" s="32" t="n">
        <v>6930990</v>
      </c>
      <c r="E14" s="53" t="n">
        <v>7387193</v>
      </c>
      <c r="F14" s="54" t="n">
        <v>8022138</v>
      </c>
      <c r="G14" s="32" t="n">
        <v>8201000</v>
      </c>
      <c r="H14" s="55" t="n">
        <v>8201000</v>
      </c>
      <c r="I14" s="56" t="n">
        <v>8847956</v>
      </c>
      <c r="J14" s="32" t="n">
        <v>9998190</v>
      </c>
      <c r="K14" s="53" t="n">
        <v>11297955</v>
      </c>
    </row>
    <row r="15" customFormat="false" ht="13.5" hidden="false" customHeight="false" outlineLevel="0" collapsed="false">
      <c r="A15" s="35" t="s">
        <v>36</v>
      </c>
      <c r="B15" s="15" t="s">
        <v>37</v>
      </c>
      <c r="C15" s="36"/>
      <c r="D15" s="36" t="n">
        <v>5.2</v>
      </c>
      <c r="E15" s="62" t="n">
        <v>6.6</v>
      </c>
      <c r="F15" s="63" t="n">
        <v>8.6</v>
      </c>
      <c r="G15" s="36" t="n">
        <v>2.2</v>
      </c>
      <c r="H15" s="59"/>
      <c r="I15" s="58" t="n">
        <v>7.9</v>
      </c>
      <c r="J15" s="36" t="n">
        <v>13</v>
      </c>
      <c r="K15" s="62" t="n">
        <v>13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3138589</v>
      </c>
      <c r="D17" s="22" t="n">
        <v>3208394</v>
      </c>
      <c r="E17" s="23" t="n">
        <v>8258210</v>
      </c>
      <c r="F17" s="28" t="n">
        <v>12137849</v>
      </c>
      <c r="G17" s="29" t="n">
        <v>10706000</v>
      </c>
      <c r="H17" s="30" t="n">
        <v>10706000</v>
      </c>
      <c r="I17" s="26" t="n">
        <v>14275837</v>
      </c>
      <c r="J17" s="22" t="n">
        <v>15265652</v>
      </c>
      <c r="K17" s="23" t="n">
        <v>17250187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 t="n">
        <v>333750</v>
      </c>
      <c r="G18" s="29" t="n">
        <v>204000</v>
      </c>
      <c r="H18" s="30" t="n">
        <v>204000</v>
      </c>
      <c r="I18" s="26" t="n">
        <v>939185</v>
      </c>
      <c r="J18" s="22" t="n">
        <v>1061279</v>
      </c>
      <c r="K18" s="23" t="n">
        <v>1199246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 t="n">
        <v>38877</v>
      </c>
      <c r="G19" s="29" t="n">
        <v>310503</v>
      </c>
      <c r="H19" s="30" t="n">
        <v>310503</v>
      </c>
      <c r="I19" s="26" t="n">
        <v>332239</v>
      </c>
      <c r="J19" s="22" t="n">
        <v>375430</v>
      </c>
      <c r="K19" s="23" t="n">
        <v>424235</v>
      </c>
    </row>
    <row r="20" customFormat="false" ht="13.5" hidden="false" customHeight="false" outlineLevel="0" collapsed="false">
      <c r="A20" s="27" t="s">
        <v>30</v>
      </c>
      <c r="B20" s="15"/>
      <c r="C20" s="22" t="n">
        <v>1637124</v>
      </c>
      <c r="D20" s="22" t="n">
        <v>968746</v>
      </c>
      <c r="E20" s="23" t="n">
        <v>1737825</v>
      </c>
      <c r="F20" s="28" t="n">
        <v>3382543</v>
      </c>
      <c r="G20" s="29" t="n">
        <v>1857000</v>
      </c>
      <c r="H20" s="30" t="n">
        <v>1857000</v>
      </c>
      <c r="I20" s="26" t="n">
        <v>2962296</v>
      </c>
      <c r="J20" s="22" t="n">
        <v>3028192</v>
      </c>
      <c r="K20" s="23" t="n">
        <v>3421857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 t="n">
        <v>369600</v>
      </c>
      <c r="G21" s="29" t="n">
        <v>330000</v>
      </c>
      <c r="H21" s="30" t="n">
        <v>330000</v>
      </c>
      <c r="I21" s="26" t="n">
        <v>372360</v>
      </c>
      <c r="J21" s="22" t="n">
        <v>399003</v>
      </c>
      <c r="K21" s="23" t="n">
        <v>450873</v>
      </c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 t="n">
        <v>54000</v>
      </c>
      <c r="H22" s="30" t="n">
        <v>54000</v>
      </c>
      <c r="I22" s="26" t="n">
        <v>57780</v>
      </c>
      <c r="J22" s="22" t="n">
        <v>65291</v>
      </c>
      <c r="K22" s="23" t="n">
        <v>73779</v>
      </c>
    </row>
    <row r="23" customFormat="false" ht="13.5" hidden="false" customHeight="false" outlineLevel="0" collapsed="false">
      <c r="A23" s="27" t="s">
        <v>40</v>
      </c>
      <c r="B23" s="15"/>
      <c r="C23" s="22" t="n">
        <v>439318</v>
      </c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 t="n">
        <v>9793</v>
      </c>
      <c r="D24" s="22" t="n">
        <v>7365</v>
      </c>
      <c r="E24" s="23" t="n">
        <v>356214</v>
      </c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5224824</v>
      </c>
      <c r="D26" s="32" t="n">
        <v>4184505</v>
      </c>
      <c r="E26" s="53" t="n">
        <v>10352249</v>
      </c>
      <c r="F26" s="54" t="n">
        <v>16262619</v>
      </c>
      <c r="G26" s="32" t="n">
        <v>13461503</v>
      </c>
      <c r="H26" s="55" t="n">
        <v>13461503</v>
      </c>
      <c r="I26" s="56" t="n">
        <v>18939697</v>
      </c>
      <c r="J26" s="32" t="n">
        <v>20194848</v>
      </c>
      <c r="K26" s="53" t="n">
        <v>22820178</v>
      </c>
    </row>
    <row r="27" customFormat="false" ht="13.5" hidden="false" customHeight="false" outlineLevel="0" collapsed="false">
      <c r="A27" s="35" t="s">
        <v>36</v>
      </c>
      <c r="B27" s="15" t="s">
        <v>37</v>
      </c>
      <c r="C27" s="36"/>
      <c r="D27" s="36" t="n">
        <v>-19.9</v>
      </c>
      <c r="E27" s="62" t="n">
        <v>147.4</v>
      </c>
      <c r="F27" s="63" t="n">
        <v>57.1</v>
      </c>
      <c r="G27" s="36" t="n">
        <v>-17.2</v>
      </c>
      <c r="H27" s="59"/>
      <c r="I27" s="58" t="n">
        <v>40.7</v>
      </c>
      <c r="J27" s="36" t="n">
        <v>6.6</v>
      </c>
      <c r="K27" s="62" t="n">
        <v>13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40171785</v>
      </c>
      <c r="D29" s="22" t="n">
        <v>49708088</v>
      </c>
      <c r="E29" s="23" t="n">
        <v>59175680</v>
      </c>
      <c r="F29" s="28" t="n">
        <v>102556402</v>
      </c>
      <c r="G29" s="29" t="n">
        <v>98416498</v>
      </c>
      <c r="H29" s="30" t="n">
        <v>98416498</v>
      </c>
      <c r="I29" s="26" t="n">
        <v>140856227</v>
      </c>
      <c r="J29" s="22" t="n">
        <v>151965561</v>
      </c>
      <c r="K29" s="23" t="n">
        <v>163007624</v>
      </c>
    </row>
    <row r="30" customFormat="false" ht="13.5" hidden="false" customHeight="false" outlineLevel="0" collapsed="false">
      <c r="A30" s="27" t="s">
        <v>28</v>
      </c>
      <c r="B30" s="15"/>
      <c r="C30" s="22" t="n">
        <v>8774212</v>
      </c>
      <c r="D30" s="22" t="n">
        <v>11674632</v>
      </c>
      <c r="E30" s="23" t="n">
        <v>13635493</v>
      </c>
      <c r="F30" s="28" t="n">
        <v>9325732</v>
      </c>
      <c r="G30" s="29" t="n">
        <v>11938010</v>
      </c>
      <c r="H30" s="30" t="n">
        <v>11938010</v>
      </c>
      <c r="I30" s="26" t="n">
        <v>14879337</v>
      </c>
      <c r="J30" s="22" t="n">
        <v>16022725</v>
      </c>
      <c r="K30" s="23" t="n">
        <v>17251479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 t="n">
        <v>6421463</v>
      </c>
      <c r="G31" s="29" t="n">
        <v>5450895</v>
      </c>
      <c r="H31" s="30" t="n">
        <v>5450895</v>
      </c>
      <c r="I31" s="26" t="n">
        <v>16269034</v>
      </c>
      <c r="J31" s="22" t="n">
        <v>29757945</v>
      </c>
      <c r="K31" s="23" t="n">
        <v>32119809</v>
      </c>
    </row>
    <row r="32" customFormat="false" ht="13.5" hidden="false" customHeight="false" outlineLevel="0" collapsed="false">
      <c r="A32" s="27" t="s">
        <v>30</v>
      </c>
      <c r="B32" s="15"/>
      <c r="C32" s="22" t="n">
        <v>11519868</v>
      </c>
      <c r="D32" s="22" t="n">
        <v>12688162</v>
      </c>
      <c r="E32" s="23" t="n">
        <v>13026778</v>
      </c>
      <c r="F32" s="28" t="n">
        <v>23458519</v>
      </c>
      <c r="G32" s="29" t="n">
        <v>15667726</v>
      </c>
      <c r="H32" s="30" t="n">
        <v>15667726</v>
      </c>
      <c r="I32" s="26" t="n">
        <v>10649623</v>
      </c>
      <c r="J32" s="22" t="n">
        <v>13461593</v>
      </c>
      <c r="K32" s="23" t="n">
        <v>14263872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 t="n">
        <v>330268</v>
      </c>
      <c r="G33" s="29" t="n">
        <v>197818</v>
      </c>
      <c r="H33" s="30" t="n">
        <v>197818</v>
      </c>
      <c r="I33" s="26" t="n">
        <v>452887</v>
      </c>
      <c r="J33" s="22" t="n">
        <v>470341</v>
      </c>
      <c r="K33" s="23" t="n">
        <v>463246</v>
      </c>
    </row>
    <row r="34" customFormat="false" ht="13.5" hidden="false" customHeight="false" outlineLevel="0" collapsed="false">
      <c r="A34" s="27" t="s">
        <v>32</v>
      </c>
      <c r="B34" s="15"/>
      <c r="C34" s="22" t="n">
        <v>3066124</v>
      </c>
      <c r="D34" s="22" t="n">
        <v>3587044</v>
      </c>
      <c r="E34" s="23" t="n">
        <v>4018355</v>
      </c>
      <c r="F34" s="28" t="n">
        <v>5671993</v>
      </c>
      <c r="G34" s="29" t="n">
        <v>6156469</v>
      </c>
      <c r="H34" s="30" t="n">
        <v>6156469</v>
      </c>
      <c r="I34" s="26" t="n">
        <v>9128868</v>
      </c>
      <c r="J34" s="22" t="n">
        <v>9855756</v>
      </c>
      <c r="K34" s="23" t="n">
        <v>10640411</v>
      </c>
    </row>
    <row r="35" customFormat="false" ht="13.5" hidden="false" customHeight="false" outlineLevel="0" collapsed="false">
      <c r="A35" s="27" t="s">
        <v>44</v>
      </c>
      <c r="B35" s="15"/>
      <c r="C35" s="22" t="n">
        <v>4267737</v>
      </c>
      <c r="D35" s="22" t="n">
        <v>4839939</v>
      </c>
      <c r="E35" s="23" t="n">
        <v>3942194</v>
      </c>
      <c r="F35" s="28" t="n">
        <v>3149280</v>
      </c>
      <c r="G35" s="29" t="n">
        <v>4456277</v>
      </c>
      <c r="H35" s="30" t="n">
        <v>4456277</v>
      </c>
      <c r="I35" s="26" t="n">
        <v>6000000</v>
      </c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 t="n">
        <v>873319</v>
      </c>
      <c r="D36" s="22" t="n">
        <v>121084</v>
      </c>
      <c r="E36" s="23" t="n">
        <v>104449</v>
      </c>
      <c r="F36" s="28" t="n">
        <v>4174233</v>
      </c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 t="n">
        <v>4936024</v>
      </c>
      <c r="E37" s="23" t="n">
        <v>3381135</v>
      </c>
      <c r="F37" s="28" t="n">
        <v>2346593</v>
      </c>
      <c r="G37" s="29" t="n">
        <v>2206906</v>
      </c>
      <c r="H37" s="30" t="n">
        <v>2206906</v>
      </c>
      <c r="I37" s="26" t="n">
        <v>5206220</v>
      </c>
      <c r="J37" s="22" t="n">
        <v>5622718</v>
      </c>
      <c r="K37" s="23" t="n">
        <v>6072535</v>
      </c>
    </row>
    <row r="38" customFormat="false" ht="13.5" hidden="false" customHeight="false" outlineLevel="0" collapsed="false">
      <c r="A38" s="27" t="s">
        <v>34</v>
      </c>
      <c r="B38" s="15"/>
      <c r="C38" s="40"/>
      <c r="D38" s="40"/>
      <c r="E38" s="41"/>
      <c r="F38" s="42"/>
      <c r="G38" s="40"/>
      <c r="H38" s="43"/>
      <c r="I38" s="44"/>
      <c r="J38" s="40"/>
      <c r="K38" s="41"/>
    </row>
    <row r="39" customFormat="false" ht="13.5" hidden="false" customHeight="false" outlineLevel="0" collapsed="false">
      <c r="A39" s="31" t="s">
        <v>45</v>
      </c>
      <c r="B39" s="15"/>
      <c r="C39" s="32" t="n">
        <v>68673045</v>
      </c>
      <c r="D39" s="32" t="n">
        <v>87554973</v>
      </c>
      <c r="E39" s="53" t="n">
        <v>97284084</v>
      </c>
      <c r="F39" s="54" t="n">
        <v>157434483</v>
      </c>
      <c r="G39" s="32" t="n">
        <v>144490598</v>
      </c>
      <c r="H39" s="55" t="n">
        <v>144490598</v>
      </c>
      <c r="I39" s="56" t="n">
        <v>203442195</v>
      </c>
      <c r="J39" s="32" t="n">
        <v>227156639</v>
      </c>
      <c r="K39" s="53" t="n">
        <v>243818977</v>
      </c>
    </row>
    <row r="40" customFormat="false" ht="13.5" hidden="false" customHeight="false" outlineLevel="0" collapsed="false">
      <c r="A40" s="35" t="s">
        <v>36</v>
      </c>
      <c r="B40" s="15" t="s">
        <v>37</v>
      </c>
      <c r="C40" s="36"/>
      <c r="D40" s="36" t="n">
        <v>27.5</v>
      </c>
      <c r="E40" s="62" t="n">
        <v>11.1</v>
      </c>
      <c r="F40" s="63" t="n">
        <v>61.8</v>
      </c>
      <c r="G40" s="36" t="n">
        <v>-8.2</v>
      </c>
      <c r="H40" s="59"/>
      <c r="I40" s="58" t="n">
        <v>40.8</v>
      </c>
      <c r="J40" s="36" t="n">
        <v>11.7</v>
      </c>
      <c r="K40" s="62" t="n">
        <v>7.3</v>
      </c>
    </row>
    <row r="41" customFormat="false" ht="13.5" hidden="false" customHeight="false" outlineLevel="0" collapsed="false">
      <c r="A41" s="46" t="s">
        <v>46</v>
      </c>
      <c r="B41" s="47"/>
      <c r="C41" s="48" t="n">
        <v>80485468</v>
      </c>
      <c r="D41" s="48" t="n">
        <v>98670468</v>
      </c>
      <c r="E41" s="85" t="n">
        <v>115023526</v>
      </c>
      <c r="F41" s="86" t="n">
        <v>181719240</v>
      </c>
      <c r="G41" s="48" t="n">
        <v>166153101</v>
      </c>
      <c r="H41" s="87" t="n">
        <v>166153101</v>
      </c>
      <c r="I41" s="88" t="n">
        <v>231229848</v>
      </c>
      <c r="J41" s="48" t="n">
        <v>257349677</v>
      </c>
      <c r="K41" s="85" t="n">
        <v>277937110</v>
      </c>
    </row>
    <row r="42" customFormat="false" ht="13.5" hidden="false" customHeight="false" outlineLevel="0" collapsed="false">
      <c r="A42" s="35" t="s">
        <v>47</v>
      </c>
      <c r="B42" s="15" t="s">
        <v>37</v>
      </c>
      <c r="C42" s="36"/>
      <c r="D42" s="36" t="n">
        <v>22.6</v>
      </c>
      <c r="E42" s="62" t="n">
        <v>16.6</v>
      </c>
      <c r="F42" s="63" t="n">
        <v>58</v>
      </c>
      <c r="G42" s="36" t="n">
        <v>-8.6</v>
      </c>
      <c r="H42" s="59"/>
      <c r="I42" s="58" t="n">
        <v>39.2</v>
      </c>
      <c r="J42" s="36" t="n">
        <v>11.3</v>
      </c>
      <c r="K42" s="62" t="n">
        <v>8</v>
      </c>
    </row>
    <row r="43" customFormat="false" ht="13.5" hidden="false" customHeight="false" outlineLevel="0" collapsed="false">
      <c r="A43" s="52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 t="n">
        <v>760000</v>
      </c>
      <c r="J50" s="22" t="n">
        <v>820800</v>
      </c>
      <c r="K50" s="23" t="n">
        <v>886464</v>
      </c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53"/>
      <c r="F53" s="54"/>
      <c r="G53" s="32"/>
      <c r="H53" s="55"/>
      <c r="I53" s="56" t="n">
        <v>760000</v>
      </c>
      <c r="J53" s="32" t="n">
        <v>820800</v>
      </c>
      <c r="K53" s="53" t="n">
        <v>886464</v>
      </c>
    </row>
    <row r="54" customFormat="false" ht="13.5" hidden="false" customHeight="false" outlineLevel="0" collapsed="false">
      <c r="A54" s="35" t="s">
        <v>36</v>
      </c>
      <c r="B54" s="15" t="s">
        <v>37</v>
      </c>
      <c r="C54" s="36"/>
      <c r="D54" s="36"/>
      <c r="E54" s="57"/>
      <c r="F54" s="58"/>
      <c r="G54" s="36"/>
      <c r="H54" s="59"/>
      <c r="I54" s="58"/>
      <c r="J54" s="36" t="n">
        <v>8</v>
      </c>
      <c r="K54" s="57" t="n">
        <v>8</v>
      </c>
    </row>
    <row r="55" customFormat="false" ht="13.5" hidden="false" customHeight="false" outlineLevel="0" collapsed="false">
      <c r="A55" s="52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 t="n">
        <v>4274739</v>
      </c>
      <c r="J56" s="22" t="n">
        <v>4616718</v>
      </c>
      <c r="K56" s="23" t="n">
        <v>4986055</v>
      </c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 t="n">
        <v>512969</v>
      </c>
      <c r="J57" s="22" t="n">
        <v>554006</v>
      </c>
      <c r="K57" s="23" t="n">
        <v>598327</v>
      </c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 t="n">
        <v>518108</v>
      </c>
      <c r="J59" s="22" t="n">
        <v>559557</v>
      </c>
      <c r="K59" s="23" t="n">
        <v>604321</v>
      </c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 t="n">
        <v>131710</v>
      </c>
      <c r="J60" s="22" t="n">
        <v>142247</v>
      </c>
      <c r="K60" s="23" t="n">
        <v>153626</v>
      </c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 t="n">
        <v>340671</v>
      </c>
      <c r="J62" s="22" t="n">
        <v>367924</v>
      </c>
      <c r="K62" s="23" t="n">
        <v>397358</v>
      </c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 t="n">
        <v>231282</v>
      </c>
      <c r="J63" s="22" t="n">
        <v>249784</v>
      </c>
      <c r="K63" s="23" t="n">
        <v>269767</v>
      </c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0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53"/>
      <c r="F65" s="54"/>
      <c r="G65" s="32"/>
      <c r="H65" s="55"/>
      <c r="I65" s="56" t="n">
        <v>6009477</v>
      </c>
      <c r="J65" s="32" t="n">
        <v>6490236</v>
      </c>
      <c r="K65" s="61" t="n">
        <v>7009454</v>
      </c>
    </row>
    <row r="66" customFormat="false" ht="13.5" hidden="false" customHeight="false" outlineLevel="0" collapsed="false">
      <c r="A66" s="35" t="s">
        <v>36</v>
      </c>
      <c r="B66" s="15" t="s">
        <v>37</v>
      </c>
      <c r="C66" s="36"/>
      <c r="D66" s="36"/>
      <c r="E66" s="62"/>
      <c r="F66" s="63"/>
      <c r="G66" s="36"/>
      <c r="H66" s="59"/>
      <c r="I66" s="58"/>
      <c r="J66" s="36" t="n">
        <v>8</v>
      </c>
      <c r="K66" s="62" t="n">
        <v>8</v>
      </c>
    </row>
    <row r="67" customFormat="false" ht="13.5" hidden="false" customHeight="false" outlineLevel="0" collapsed="false">
      <c r="A67" s="52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 t="n">
        <v>11984377</v>
      </c>
      <c r="J68" s="22" t="n">
        <v>12943127</v>
      </c>
      <c r="K68" s="23" t="n">
        <v>13978577</v>
      </c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 t="n">
        <v>1438125</v>
      </c>
      <c r="J69" s="22" t="n">
        <v>1553175</v>
      </c>
      <c r="K69" s="23" t="n">
        <v>1677429</v>
      </c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 t="n">
        <v>2565403</v>
      </c>
      <c r="J71" s="22" t="n">
        <v>2770635</v>
      </c>
      <c r="K71" s="23" t="n">
        <v>2992286</v>
      </c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 t="n">
        <v>606576</v>
      </c>
      <c r="J72" s="22" t="n">
        <v>655102</v>
      </c>
      <c r="K72" s="23" t="n">
        <v>707510</v>
      </c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 t="n">
        <v>1222552</v>
      </c>
      <c r="J75" s="22" t="n">
        <v>1320356</v>
      </c>
      <c r="K75" s="23" t="n">
        <v>1425985</v>
      </c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 t="n">
        <v>278520</v>
      </c>
      <c r="J76" s="22" t="n">
        <v>300802</v>
      </c>
      <c r="K76" s="23" t="n">
        <v>324866</v>
      </c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53"/>
      <c r="F78" s="54"/>
      <c r="G78" s="32"/>
      <c r="H78" s="55"/>
      <c r="I78" s="56" t="n">
        <v>18095553</v>
      </c>
      <c r="J78" s="32" t="n">
        <v>19543197</v>
      </c>
      <c r="K78" s="53" t="n">
        <v>21106653</v>
      </c>
    </row>
    <row r="79" customFormat="false" ht="13.5" hidden="false" customHeight="false" outlineLevel="0" collapsed="false">
      <c r="A79" s="35" t="s">
        <v>36</v>
      </c>
      <c r="B79" s="15" t="s">
        <v>37</v>
      </c>
      <c r="C79" s="36"/>
      <c r="D79" s="36"/>
      <c r="E79" s="57"/>
      <c r="F79" s="89"/>
      <c r="G79" s="36"/>
      <c r="H79" s="57"/>
      <c r="I79" s="58"/>
      <c r="J79" s="36" t="n">
        <v>8</v>
      </c>
      <c r="K79" s="57" t="n">
        <v>8</v>
      </c>
    </row>
    <row r="80" customFormat="false" ht="13.5" hidden="false" customHeight="false" outlineLevel="0" collapsed="false">
      <c r="A80" s="46" t="s">
        <v>57</v>
      </c>
      <c r="B80" s="67"/>
      <c r="C80" s="48"/>
      <c r="D80" s="48"/>
      <c r="E80" s="49"/>
      <c r="F80" s="50"/>
      <c r="G80" s="48"/>
      <c r="H80" s="49"/>
      <c r="I80" s="50" t="n">
        <v>24865030</v>
      </c>
      <c r="J80" s="48" t="n">
        <v>26854233</v>
      </c>
      <c r="K80" s="49" t="n">
        <v>29002572</v>
      </c>
    </row>
    <row r="81" customFormat="false" ht="13.5" hidden="false" customHeight="false" outlineLevel="0" collapsed="false">
      <c r="A81" s="31" t="s">
        <v>58</v>
      </c>
      <c r="B81" s="68"/>
      <c r="C81" s="69" t="n">
        <v>80485468</v>
      </c>
      <c r="D81" s="69" t="n">
        <v>98670468</v>
      </c>
      <c r="E81" s="70" t="n">
        <v>115023526</v>
      </c>
      <c r="F81" s="71" t="n">
        <v>181719240</v>
      </c>
      <c r="G81" s="69" t="n">
        <v>166153101</v>
      </c>
      <c r="H81" s="70" t="n">
        <v>166153101</v>
      </c>
      <c r="I81" s="71" t="n">
        <v>256094878</v>
      </c>
      <c r="J81" s="69" t="n">
        <v>284203910</v>
      </c>
      <c r="K81" s="70" t="n">
        <v>306939682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22.6</v>
      </c>
      <c r="E82" s="90" t="n">
        <v>16.6</v>
      </c>
      <c r="F82" s="91" t="n">
        <v>58</v>
      </c>
      <c r="G82" s="74" t="n">
        <v>-8.6</v>
      </c>
      <c r="H82" s="90"/>
      <c r="I82" s="91" t="n">
        <v>54.1</v>
      </c>
      <c r="J82" s="74" t="n">
        <v>11</v>
      </c>
      <c r="K82" s="90" t="n">
        <v>8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73897869</v>
      </c>
      <c r="D83" s="80" t="n">
        <v>91739478</v>
      </c>
      <c r="E83" s="81" t="n">
        <v>107636333</v>
      </c>
      <c r="F83" s="82" t="n">
        <v>173697103</v>
      </c>
      <c r="G83" s="80" t="n">
        <v>157952101</v>
      </c>
      <c r="H83" s="81" t="n">
        <v>157952101</v>
      </c>
      <c r="I83" s="82" t="n">
        <v>246486923</v>
      </c>
      <c r="J83" s="80" t="n">
        <v>273384920</v>
      </c>
      <c r="K83" s="81" t="n">
        <v>294755263</v>
      </c>
    </row>
    <row r="84" customFormat="false" ht="13.5" hidden="false" customHeight="false" outlineLevel="0" collapsed="false">
      <c r="A84" s="83" t="s">
        <v>61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3.5" hidden="false" customHeight="false" outlineLevel="0" collapsed="false">
      <c r="A85" s="84" t="s">
        <v>62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3.5" hidden="false" customHeight="false" outlineLevel="0" collapsed="false">
      <c r="A86" s="84" t="s">
        <v>63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3.5" hidden="false" customHeight="false" outlineLevel="0" collapsed="false">
      <c r="A87" s="84" t="s">
        <v>64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3.5" hidden="false" customHeight="false" outlineLevel="0" collapsed="false">
      <c r="A88" s="84" t="s">
        <v>65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3.5" hidden="false" customHeight="false" outlineLevel="0" collapsed="false">
      <c r="A89" s="84" t="s">
        <v>66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3.5" hidden="false" customHeight="false" outlineLevel="0" collapsed="false">
      <c r="A90" s="83" t="s">
        <v>67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3.5" hidden="false" customHeight="false" outlineLevel="0" collapsed="false">
      <c r="A91" s="84" t="s">
        <v>68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3.5" hidden="false" customHeight="false" outlineLevel="0" collapsed="false">
      <c r="A92" s="84" t="s">
        <v>69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3.5" hidden="false" customHeight="false" outlineLevel="0" collapsed="false">
      <c r="A93" s="84" t="s">
        <v>70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3.5" hidden="false" customHeight="false" outlineLevel="0" collapsed="false">
      <c r="A94" s="84" t="s">
        <v>71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3.5" hidden="false" customHeight="false" outlineLevel="0" collapsed="false">
      <c r="A95" s="84" t="s">
        <v>72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3.5" hidden="false" customHeight="false" outlineLevel="0" collapsed="false">
      <c r="A96" s="84" t="s">
        <v>73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7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1100768</v>
      </c>
      <c r="D6" s="22" t="n">
        <v>1542707</v>
      </c>
      <c r="E6" s="23" t="n">
        <v>1907444</v>
      </c>
      <c r="F6" s="28" t="n">
        <v>3145861</v>
      </c>
      <c r="G6" s="29" t="n">
        <v>3865966</v>
      </c>
      <c r="H6" s="30" t="n">
        <v>3865966</v>
      </c>
      <c r="I6" s="26" t="n">
        <v>3883947</v>
      </c>
      <c r="J6" s="22" t="n">
        <v>4124752</v>
      </c>
      <c r="K6" s="23" t="n">
        <v>4368113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1100768</v>
      </c>
      <c r="D14" s="32" t="n">
        <v>1542707</v>
      </c>
      <c r="E14" s="53" t="n">
        <v>1907444</v>
      </c>
      <c r="F14" s="54" t="n">
        <v>3145861</v>
      </c>
      <c r="G14" s="32" t="n">
        <v>3865966</v>
      </c>
      <c r="H14" s="55" t="n">
        <v>3865966</v>
      </c>
      <c r="I14" s="56" t="n">
        <v>3883947</v>
      </c>
      <c r="J14" s="32" t="n">
        <v>4124752</v>
      </c>
      <c r="K14" s="53" t="n">
        <v>4368113</v>
      </c>
    </row>
    <row r="15" customFormat="false" ht="13.5" hidden="false" customHeight="false" outlineLevel="0" collapsed="false">
      <c r="A15" s="35" t="s">
        <v>36</v>
      </c>
      <c r="B15" s="15" t="s">
        <v>37</v>
      </c>
      <c r="C15" s="36"/>
      <c r="D15" s="36" t="n">
        <v>40.1</v>
      </c>
      <c r="E15" s="62" t="n">
        <v>23.6</v>
      </c>
      <c r="F15" s="63" t="n">
        <v>64.9</v>
      </c>
      <c r="G15" s="36" t="n">
        <v>22.9</v>
      </c>
      <c r="H15" s="59"/>
      <c r="I15" s="58" t="n">
        <v>0.5</v>
      </c>
      <c r="J15" s="36" t="n">
        <v>6.2</v>
      </c>
      <c r="K15" s="62" t="n">
        <v>5.9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2954135</v>
      </c>
      <c r="D17" s="22" t="n">
        <v>3280026</v>
      </c>
      <c r="E17" s="23" t="n">
        <v>3476829</v>
      </c>
      <c r="F17" s="28" t="n">
        <v>3015205</v>
      </c>
      <c r="G17" s="29" t="n">
        <v>3360565</v>
      </c>
      <c r="H17" s="30" t="n">
        <v>3360565</v>
      </c>
      <c r="I17" s="26" t="n">
        <v>4000000</v>
      </c>
      <c r="J17" s="22" t="n">
        <v>4248000</v>
      </c>
      <c r="K17" s="23" t="n">
        <v>4498632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2954135</v>
      </c>
      <c r="D26" s="32" t="n">
        <v>3280026</v>
      </c>
      <c r="E26" s="53" t="n">
        <v>3476829</v>
      </c>
      <c r="F26" s="54" t="n">
        <v>3015205</v>
      </c>
      <c r="G26" s="32" t="n">
        <v>3360565</v>
      </c>
      <c r="H26" s="55" t="n">
        <v>3360565</v>
      </c>
      <c r="I26" s="56" t="n">
        <v>4000000</v>
      </c>
      <c r="J26" s="32" t="n">
        <v>4248000</v>
      </c>
      <c r="K26" s="53" t="n">
        <v>4498632</v>
      </c>
    </row>
    <row r="27" customFormat="false" ht="13.5" hidden="false" customHeight="false" outlineLevel="0" collapsed="false">
      <c r="A27" s="35" t="s">
        <v>36</v>
      </c>
      <c r="B27" s="15" t="s">
        <v>37</v>
      </c>
      <c r="C27" s="36"/>
      <c r="D27" s="36" t="n">
        <v>11</v>
      </c>
      <c r="E27" s="62" t="n">
        <v>6</v>
      </c>
      <c r="F27" s="63" t="n">
        <v>-13.3</v>
      </c>
      <c r="G27" s="36" t="n">
        <v>11.5</v>
      </c>
      <c r="H27" s="59"/>
      <c r="I27" s="58" t="n">
        <v>19</v>
      </c>
      <c r="J27" s="36" t="n">
        <v>6.2</v>
      </c>
      <c r="K27" s="62" t="n">
        <v>5.9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27787633</v>
      </c>
      <c r="D29" s="22" t="n">
        <v>27982083</v>
      </c>
      <c r="E29" s="23" t="n">
        <v>37437819</v>
      </c>
      <c r="F29" s="28" t="n">
        <v>30764934</v>
      </c>
      <c r="G29" s="29" t="n">
        <v>32359893</v>
      </c>
      <c r="H29" s="30" t="n">
        <v>32359893</v>
      </c>
      <c r="I29" s="26" t="n">
        <v>45535414</v>
      </c>
      <c r="J29" s="22" t="n">
        <v>48358610</v>
      </c>
      <c r="K29" s="23" t="n">
        <v>51211767</v>
      </c>
    </row>
    <row r="30" customFormat="false" ht="13.5" hidden="false" customHeight="false" outlineLevel="0" collapsed="false">
      <c r="A30" s="27" t="s">
        <v>28</v>
      </c>
      <c r="B30" s="15"/>
      <c r="C30" s="22" t="n">
        <v>2536160</v>
      </c>
      <c r="D30" s="22" t="n">
        <v>2297570</v>
      </c>
      <c r="E30" s="23" t="n">
        <v>2358756</v>
      </c>
      <c r="F30" s="28" t="n">
        <v>2391351</v>
      </c>
      <c r="G30" s="29" t="n">
        <v>2380773</v>
      </c>
      <c r="H30" s="30" t="n">
        <v>2380773</v>
      </c>
      <c r="I30" s="26" t="n">
        <v>3694237</v>
      </c>
      <c r="J30" s="22" t="n">
        <v>3923280</v>
      </c>
      <c r="K30" s="23" t="n">
        <v>4154753</v>
      </c>
    </row>
    <row r="31" customFormat="false" ht="13.5" hidden="false" customHeight="false" outlineLevel="0" collapsed="false">
      <c r="A31" s="27" t="s">
        <v>29</v>
      </c>
      <c r="B31" s="15"/>
      <c r="C31" s="22" t="n">
        <v>3226160</v>
      </c>
      <c r="D31" s="22" t="n">
        <v>1163894</v>
      </c>
      <c r="E31" s="23" t="n">
        <v>1241296</v>
      </c>
      <c r="F31" s="28" t="n">
        <v>1651848</v>
      </c>
      <c r="G31" s="29" t="n">
        <v>1726694</v>
      </c>
      <c r="H31" s="30" t="n">
        <v>1726694</v>
      </c>
      <c r="I31" s="26" t="n">
        <v>2018099</v>
      </c>
      <c r="J31" s="22" t="n">
        <v>2143221</v>
      </c>
      <c r="K31" s="23" t="n">
        <v>2269671</v>
      </c>
    </row>
    <row r="32" customFormat="false" ht="13.5" hidden="false" customHeight="false" outlineLevel="0" collapsed="false">
      <c r="A32" s="27" t="s">
        <v>30</v>
      </c>
      <c r="B32" s="15"/>
      <c r="C32" s="22" t="n">
        <v>2450000</v>
      </c>
      <c r="D32" s="22" t="n">
        <v>1439100</v>
      </c>
      <c r="E32" s="23" t="n">
        <v>1639541</v>
      </c>
      <c r="F32" s="28" t="n">
        <v>1135968</v>
      </c>
      <c r="G32" s="29" t="n">
        <v>1017924</v>
      </c>
      <c r="H32" s="30" t="n">
        <v>1017924</v>
      </c>
      <c r="I32" s="26" t="n">
        <v>1360878</v>
      </c>
      <c r="J32" s="22" t="n">
        <v>1445252</v>
      </c>
      <c r="K32" s="23" t="n">
        <v>1530522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 t="n">
        <v>655200</v>
      </c>
      <c r="D34" s="22" t="n">
        <v>429138</v>
      </c>
      <c r="E34" s="23" t="n">
        <v>461861</v>
      </c>
      <c r="F34" s="28" t="n">
        <v>821277</v>
      </c>
      <c r="G34" s="29" t="n">
        <v>655608</v>
      </c>
      <c r="H34" s="30" t="n">
        <v>655608</v>
      </c>
      <c r="I34" s="26" t="n">
        <v>782952</v>
      </c>
      <c r="J34" s="22" t="n">
        <v>831495</v>
      </c>
      <c r="K34" s="23" t="n">
        <v>880553</v>
      </c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 t="n">
        <v>988368</v>
      </c>
      <c r="H35" s="30" t="n">
        <v>988368</v>
      </c>
      <c r="I35" s="26" t="n">
        <v>1000000</v>
      </c>
      <c r="J35" s="22" t="n">
        <v>1062000</v>
      </c>
      <c r="K35" s="23" t="n">
        <v>1124658</v>
      </c>
    </row>
    <row r="36" customFormat="false" ht="13.5" hidden="false" customHeight="false" outlineLevel="0" collapsed="false">
      <c r="A36" s="27" t="s">
        <v>40</v>
      </c>
      <c r="B36" s="15"/>
      <c r="C36" s="22" t="n">
        <v>2565310</v>
      </c>
      <c r="D36" s="22" t="n">
        <v>2490280</v>
      </c>
      <c r="E36" s="23" t="n">
        <v>3294745</v>
      </c>
      <c r="F36" s="28" t="n">
        <v>2937217</v>
      </c>
      <c r="G36" s="29" t="n">
        <v>2913436</v>
      </c>
      <c r="H36" s="30" t="n">
        <v>2913436</v>
      </c>
      <c r="I36" s="26" t="n">
        <v>3399346</v>
      </c>
      <c r="J36" s="22" t="n">
        <v>3610105</v>
      </c>
      <c r="K36" s="23" t="n">
        <v>3823101</v>
      </c>
    </row>
    <row r="37" customFormat="false" ht="13.5" hidden="false" customHeight="false" outlineLevel="0" collapsed="false">
      <c r="A37" s="27" t="s">
        <v>33</v>
      </c>
      <c r="B37" s="15"/>
      <c r="C37" s="22" t="n">
        <v>1715372</v>
      </c>
      <c r="D37" s="22" t="n">
        <v>819397</v>
      </c>
      <c r="E37" s="23" t="n">
        <v>1044811</v>
      </c>
      <c r="F37" s="28" t="n">
        <v>912919</v>
      </c>
      <c r="G37" s="29" t="n">
        <v>972325</v>
      </c>
      <c r="H37" s="30" t="n">
        <v>972325</v>
      </c>
      <c r="I37" s="26" t="n">
        <v>3174034</v>
      </c>
      <c r="J37" s="22" t="n">
        <v>3370824</v>
      </c>
      <c r="K37" s="23" t="n">
        <v>3569703</v>
      </c>
    </row>
    <row r="38" customFormat="false" ht="13.5" hidden="false" customHeight="false" outlineLevel="0" collapsed="false">
      <c r="A38" s="27" t="s">
        <v>34</v>
      </c>
      <c r="B38" s="15"/>
      <c r="C38" s="40"/>
      <c r="D38" s="40"/>
      <c r="E38" s="41"/>
      <c r="F38" s="42"/>
      <c r="G38" s="40"/>
      <c r="H38" s="43"/>
      <c r="I38" s="44"/>
      <c r="J38" s="40"/>
      <c r="K38" s="41"/>
    </row>
    <row r="39" customFormat="false" ht="13.5" hidden="false" customHeight="false" outlineLevel="0" collapsed="false">
      <c r="A39" s="31" t="s">
        <v>45</v>
      </c>
      <c r="B39" s="15"/>
      <c r="C39" s="32" t="n">
        <v>40935835</v>
      </c>
      <c r="D39" s="32" t="n">
        <v>36621462</v>
      </c>
      <c r="E39" s="53" t="n">
        <v>47478829</v>
      </c>
      <c r="F39" s="54" t="n">
        <v>40615514</v>
      </c>
      <c r="G39" s="32" t="n">
        <v>43015021</v>
      </c>
      <c r="H39" s="55" t="n">
        <v>43015021</v>
      </c>
      <c r="I39" s="56" t="n">
        <v>60964960</v>
      </c>
      <c r="J39" s="32" t="n">
        <v>64744788</v>
      </c>
      <c r="K39" s="53" t="n">
        <v>68564730</v>
      </c>
    </row>
    <row r="40" customFormat="false" ht="13.5" hidden="false" customHeight="false" outlineLevel="0" collapsed="false">
      <c r="A40" s="35" t="s">
        <v>36</v>
      </c>
      <c r="B40" s="15" t="s">
        <v>37</v>
      </c>
      <c r="C40" s="36"/>
      <c r="D40" s="36" t="n">
        <v>-10.5</v>
      </c>
      <c r="E40" s="62" t="n">
        <v>29.6</v>
      </c>
      <c r="F40" s="63" t="n">
        <v>-14.5</v>
      </c>
      <c r="G40" s="36" t="n">
        <v>5.9</v>
      </c>
      <c r="H40" s="59"/>
      <c r="I40" s="58" t="n">
        <v>41.7</v>
      </c>
      <c r="J40" s="36" t="n">
        <v>6.2</v>
      </c>
      <c r="K40" s="62" t="n">
        <v>5.9</v>
      </c>
    </row>
    <row r="41" customFormat="false" ht="13.5" hidden="false" customHeight="false" outlineLevel="0" collapsed="false">
      <c r="A41" s="46" t="s">
        <v>46</v>
      </c>
      <c r="B41" s="47"/>
      <c r="C41" s="48" t="n">
        <v>44990738</v>
      </c>
      <c r="D41" s="48" t="n">
        <v>41444195</v>
      </c>
      <c r="E41" s="85" t="n">
        <v>52863102</v>
      </c>
      <c r="F41" s="86" t="n">
        <v>46776580</v>
      </c>
      <c r="G41" s="48" t="n">
        <v>50241552</v>
      </c>
      <c r="H41" s="87" t="n">
        <v>50241552</v>
      </c>
      <c r="I41" s="88" t="n">
        <v>68848907</v>
      </c>
      <c r="J41" s="48" t="n">
        <v>73117540</v>
      </c>
      <c r="K41" s="85" t="n">
        <v>77431475</v>
      </c>
    </row>
    <row r="42" customFormat="false" ht="13.5" hidden="false" customHeight="false" outlineLevel="0" collapsed="false">
      <c r="A42" s="35" t="s">
        <v>47</v>
      </c>
      <c r="B42" s="15" t="s">
        <v>37</v>
      </c>
      <c r="C42" s="36"/>
      <c r="D42" s="36" t="n">
        <v>-7.9</v>
      </c>
      <c r="E42" s="62" t="n">
        <v>27.6</v>
      </c>
      <c r="F42" s="63" t="n">
        <v>-11.5</v>
      </c>
      <c r="G42" s="36" t="n">
        <v>7.4</v>
      </c>
      <c r="H42" s="59"/>
      <c r="I42" s="58" t="n">
        <v>37</v>
      </c>
      <c r="J42" s="36" t="n">
        <v>6.2</v>
      </c>
      <c r="K42" s="62" t="n">
        <v>5.9</v>
      </c>
    </row>
    <row r="43" customFormat="false" ht="13.5" hidden="false" customHeight="false" outlineLevel="0" collapsed="false">
      <c r="A43" s="52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53"/>
      <c r="F53" s="54"/>
      <c r="G53" s="32"/>
      <c r="H53" s="55"/>
      <c r="I53" s="56"/>
      <c r="J53" s="32"/>
      <c r="K53" s="53"/>
    </row>
    <row r="54" customFormat="false" ht="13.5" hidden="false" customHeight="false" outlineLevel="0" collapsed="false">
      <c r="A54" s="35" t="s">
        <v>36</v>
      </c>
      <c r="B54" s="15" t="s">
        <v>37</v>
      </c>
      <c r="C54" s="36"/>
      <c r="D54" s="36"/>
      <c r="E54" s="57"/>
      <c r="F54" s="58"/>
      <c r="G54" s="36"/>
      <c r="H54" s="59"/>
      <c r="I54" s="58"/>
      <c r="J54" s="36"/>
      <c r="K54" s="57"/>
    </row>
    <row r="55" customFormat="false" ht="13.5" hidden="false" customHeight="false" outlineLevel="0" collapsed="false">
      <c r="A55" s="52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 t="n">
        <v>750000</v>
      </c>
      <c r="G56" s="29" t="n">
        <v>750000</v>
      </c>
      <c r="H56" s="30" t="n">
        <v>750000</v>
      </c>
      <c r="I56" s="26" t="n">
        <v>800000</v>
      </c>
      <c r="J56" s="22" t="n">
        <v>849600</v>
      </c>
      <c r="K56" s="23" t="n">
        <v>899726</v>
      </c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0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53"/>
      <c r="F65" s="54" t="n">
        <v>750000</v>
      </c>
      <c r="G65" s="32" t="n">
        <v>750000</v>
      </c>
      <c r="H65" s="55" t="n">
        <v>750000</v>
      </c>
      <c r="I65" s="56" t="n">
        <v>800000</v>
      </c>
      <c r="J65" s="32" t="n">
        <v>849600</v>
      </c>
      <c r="K65" s="61" t="n">
        <v>899726</v>
      </c>
    </row>
    <row r="66" customFormat="false" ht="13.5" hidden="false" customHeight="false" outlineLevel="0" collapsed="false">
      <c r="A66" s="35" t="s">
        <v>36</v>
      </c>
      <c r="B66" s="15" t="s">
        <v>37</v>
      </c>
      <c r="C66" s="36"/>
      <c r="D66" s="36"/>
      <c r="E66" s="62"/>
      <c r="F66" s="63"/>
      <c r="G66" s="36"/>
      <c r="H66" s="59"/>
      <c r="I66" s="58" t="n">
        <v>6.7</v>
      </c>
      <c r="J66" s="36" t="n">
        <v>6.2</v>
      </c>
      <c r="K66" s="62" t="n">
        <v>5.9</v>
      </c>
    </row>
    <row r="67" customFormat="false" ht="13.5" hidden="false" customHeight="false" outlineLevel="0" collapsed="false">
      <c r="A67" s="52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 t="n">
        <v>200000</v>
      </c>
      <c r="G68" s="29" t="n">
        <v>200000</v>
      </c>
      <c r="H68" s="30" t="n">
        <v>200000</v>
      </c>
      <c r="I68" s="26" t="n">
        <v>1200000</v>
      </c>
      <c r="J68" s="22" t="n">
        <v>1274400</v>
      </c>
      <c r="K68" s="23" t="n">
        <v>1349590</v>
      </c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53"/>
      <c r="F78" s="54" t="n">
        <v>200000</v>
      </c>
      <c r="G78" s="32" t="n">
        <v>200000</v>
      </c>
      <c r="H78" s="55" t="n">
        <v>200000</v>
      </c>
      <c r="I78" s="56" t="n">
        <v>1200000</v>
      </c>
      <c r="J78" s="32" t="n">
        <v>1274400</v>
      </c>
      <c r="K78" s="53" t="n">
        <v>1349590</v>
      </c>
    </row>
    <row r="79" customFormat="false" ht="13.5" hidden="false" customHeight="false" outlineLevel="0" collapsed="false">
      <c r="A79" s="35" t="s">
        <v>36</v>
      </c>
      <c r="B79" s="15" t="s">
        <v>37</v>
      </c>
      <c r="C79" s="36"/>
      <c r="D79" s="36"/>
      <c r="E79" s="57"/>
      <c r="F79" s="89"/>
      <c r="G79" s="36"/>
      <c r="H79" s="57"/>
      <c r="I79" s="58" t="n">
        <v>500</v>
      </c>
      <c r="J79" s="36" t="n">
        <v>6.2</v>
      </c>
      <c r="K79" s="57" t="n">
        <v>5.9</v>
      </c>
    </row>
    <row r="80" customFormat="false" ht="13.5" hidden="false" customHeight="false" outlineLevel="0" collapsed="false">
      <c r="A80" s="46" t="s">
        <v>57</v>
      </c>
      <c r="B80" s="67"/>
      <c r="C80" s="48"/>
      <c r="D80" s="48"/>
      <c r="E80" s="49"/>
      <c r="F80" s="50" t="n">
        <v>950000</v>
      </c>
      <c r="G80" s="48" t="n">
        <v>950000</v>
      </c>
      <c r="H80" s="49" t="n">
        <v>950000</v>
      </c>
      <c r="I80" s="50" t="n">
        <v>2000000</v>
      </c>
      <c r="J80" s="48" t="n">
        <v>2124000</v>
      </c>
      <c r="K80" s="49" t="n">
        <v>2249316</v>
      </c>
    </row>
    <row r="81" customFormat="false" ht="13.5" hidden="false" customHeight="false" outlineLevel="0" collapsed="false">
      <c r="A81" s="31" t="s">
        <v>58</v>
      </c>
      <c r="B81" s="68"/>
      <c r="C81" s="69" t="n">
        <v>44990738</v>
      </c>
      <c r="D81" s="69" t="n">
        <v>41444195</v>
      </c>
      <c r="E81" s="70" t="n">
        <v>52863102</v>
      </c>
      <c r="F81" s="71" t="n">
        <v>47726580</v>
      </c>
      <c r="G81" s="69" t="n">
        <v>51191552</v>
      </c>
      <c r="H81" s="70" t="n">
        <v>51191552</v>
      </c>
      <c r="I81" s="71" t="n">
        <v>70848907</v>
      </c>
      <c r="J81" s="69" t="n">
        <v>75241540</v>
      </c>
      <c r="K81" s="70" t="n">
        <v>79680791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-7.9</v>
      </c>
      <c r="E82" s="90" t="n">
        <v>27.6</v>
      </c>
      <c r="F82" s="91" t="n">
        <v>-9.7</v>
      </c>
      <c r="G82" s="74" t="n">
        <v>7.3</v>
      </c>
      <c r="H82" s="90"/>
      <c r="I82" s="91" t="n">
        <v>38.4</v>
      </c>
      <c r="J82" s="74" t="n">
        <v>6.2</v>
      </c>
      <c r="K82" s="90" t="n">
        <v>5.9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43889970</v>
      </c>
      <c r="D83" s="80" t="n">
        <v>39901488</v>
      </c>
      <c r="E83" s="81" t="n">
        <v>50955658</v>
      </c>
      <c r="F83" s="82" t="n">
        <v>44580719</v>
      </c>
      <c r="G83" s="80" t="n">
        <v>47325586</v>
      </c>
      <c r="H83" s="81" t="n">
        <v>47325586</v>
      </c>
      <c r="I83" s="82" t="n">
        <v>66964960</v>
      </c>
      <c r="J83" s="80" t="n">
        <v>71116788</v>
      </c>
      <c r="K83" s="81" t="n">
        <v>75312678</v>
      </c>
    </row>
    <row r="84" customFormat="false" ht="13.5" hidden="false" customHeight="false" outlineLevel="0" collapsed="false">
      <c r="A84" s="83" t="s">
        <v>61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3.5" hidden="false" customHeight="false" outlineLevel="0" collapsed="false">
      <c r="A85" s="84" t="s">
        <v>62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3.5" hidden="false" customHeight="false" outlineLevel="0" collapsed="false">
      <c r="A86" s="84" t="s">
        <v>63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3.5" hidden="false" customHeight="false" outlineLevel="0" collapsed="false">
      <c r="A87" s="84" t="s">
        <v>64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3.5" hidden="false" customHeight="false" outlineLevel="0" collapsed="false">
      <c r="A88" s="84" t="s">
        <v>65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3.5" hidden="false" customHeight="false" outlineLevel="0" collapsed="false">
      <c r="A89" s="84" t="s">
        <v>66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3.5" hidden="false" customHeight="false" outlineLevel="0" collapsed="false">
      <c r="A90" s="83" t="s">
        <v>67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3.5" hidden="false" customHeight="false" outlineLevel="0" collapsed="false">
      <c r="A91" s="84" t="s">
        <v>68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3.5" hidden="false" customHeight="false" outlineLevel="0" collapsed="false">
      <c r="A92" s="84" t="s">
        <v>69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3.5" hidden="false" customHeight="false" outlineLevel="0" collapsed="false">
      <c r="A93" s="84" t="s">
        <v>70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3.5" hidden="false" customHeight="false" outlineLevel="0" collapsed="false">
      <c r="A94" s="84" t="s">
        <v>71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3.5" hidden="false" customHeight="false" outlineLevel="0" collapsed="false">
      <c r="A95" s="84" t="s">
        <v>72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3.5" hidden="false" customHeight="false" outlineLevel="0" collapsed="false">
      <c r="A96" s="84" t="s">
        <v>73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/>
      <c r="E6" s="23"/>
      <c r="F6" s="28"/>
      <c r="G6" s="29"/>
      <c r="H6" s="30"/>
      <c r="I6" s="26" t="n">
        <v>1672526</v>
      </c>
      <c r="J6" s="22" t="n">
        <v>1839778</v>
      </c>
      <c r="K6" s="23" t="n">
        <v>2023756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 t="n">
        <v>221999</v>
      </c>
      <c r="J7" s="22" t="n">
        <v>244199</v>
      </c>
      <c r="K7" s="23" t="n">
        <v>268619</v>
      </c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 t="n">
        <v>34560</v>
      </c>
      <c r="J8" s="22" t="n">
        <v>38016</v>
      </c>
      <c r="K8" s="23" t="n">
        <v>41818</v>
      </c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 t="n">
        <v>544003</v>
      </c>
      <c r="J9" s="22" t="n">
        <v>598403</v>
      </c>
      <c r="K9" s="23" t="n">
        <v>658243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 t="n">
        <v>104342</v>
      </c>
      <c r="J10" s="22" t="n">
        <v>114777</v>
      </c>
      <c r="K10" s="23" t="n">
        <v>126254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 t="n">
        <v>145245</v>
      </c>
      <c r="J11" s="22" t="n">
        <v>159769</v>
      </c>
      <c r="K11" s="23" t="n">
        <v>175746</v>
      </c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/>
      <c r="E14" s="53"/>
      <c r="F14" s="54"/>
      <c r="G14" s="32"/>
      <c r="H14" s="55"/>
      <c r="I14" s="56" t="n">
        <v>2722674</v>
      </c>
      <c r="J14" s="32" t="n">
        <v>2994942</v>
      </c>
      <c r="K14" s="53" t="n">
        <v>3294436</v>
      </c>
    </row>
    <row r="15" customFormat="false" ht="13.5" hidden="false" customHeight="false" outlineLevel="0" collapsed="false">
      <c r="A15" s="35" t="s">
        <v>36</v>
      </c>
      <c r="B15" s="15" t="s">
        <v>37</v>
      </c>
      <c r="C15" s="36"/>
      <c r="D15" s="36"/>
      <c r="E15" s="62"/>
      <c r="F15" s="63"/>
      <c r="G15" s="36"/>
      <c r="H15" s="59"/>
      <c r="I15" s="58"/>
      <c r="J15" s="36" t="n">
        <v>10</v>
      </c>
      <c r="K15" s="62" t="n">
        <v>10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/>
      <c r="F17" s="28"/>
      <c r="G17" s="29"/>
      <c r="H17" s="30"/>
      <c r="I17" s="26" t="n">
        <v>2153219</v>
      </c>
      <c r="J17" s="22" t="n">
        <v>2368541</v>
      </c>
      <c r="K17" s="23" t="n">
        <v>2605396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 t="n">
        <v>647117</v>
      </c>
      <c r="J20" s="22" t="n">
        <v>711828</v>
      </c>
      <c r="K20" s="23" t="n">
        <v>783011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 t="n">
        <v>31680</v>
      </c>
      <c r="J21" s="22" t="n">
        <v>34848</v>
      </c>
      <c r="K21" s="23" t="n">
        <v>38333</v>
      </c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 t="n">
        <v>222319</v>
      </c>
      <c r="J23" s="22" t="n">
        <v>244551</v>
      </c>
      <c r="K23" s="23" t="n">
        <v>269006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 t="n">
        <v>43697</v>
      </c>
      <c r="J24" s="22" t="n">
        <v>48067</v>
      </c>
      <c r="K24" s="23" t="n">
        <v>52873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53"/>
      <c r="F26" s="54"/>
      <c r="G26" s="32"/>
      <c r="H26" s="55"/>
      <c r="I26" s="56" t="n">
        <v>3098032</v>
      </c>
      <c r="J26" s="32" t="n">
        <v>3407835</v>
      </c>
      <c r="K26" s="53" t="n">
        <v>3748618</v>
      </c>
    </row>
    <row r="27" customFormat="false" ht="13.5" hidden="false" customHeight="false" outlineLevel="0" collapsed="false">
      <c r="A27" s="35" t="s">
        <v>36</v>
      </c>
      <c r="B27" s="15" t="s">
        <v>37</v>
      </c>
      <c r="C27" s="36"/>
      <c r="D27" s="36"/>
      <c r="E27" s="62"/>
      <c r="F27" s="63"/>
      <c r="G27" s="36"/>
      <c r="H27" s="59"/>
      <c r="I27" s="58"/>
      <c r="J27" s="36" t="n">
        <v>10</v>
      </c>
      <c r="K27" s="62" t="n">
        <v>10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/>
      <c r="E29" s="23"/>
      <c r="F29" s="28"/>
      <c r="G29" s="29"/>
      <c r="H29" s="30"/>
      <c r="I29" s="26" t="n">
        <v>13266631</v>
      </c>
      <c r="J29" s="22" t="n">
        <v>14593294</v>
      </c>
      <c r="K29" s="23" t="n">
        <v>16052623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/>
      <c r="G30" s="29"/>
      <c r="H30" s="30"/>
      <c r="I30" s="26" t="n">
        <v>1723223</v>
      </c>
      <c r="J30" s="22" t="n">
        <v>1895545</v>
      </c>
      <c r="K30" s="23" t="n">
        <v>2085100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/>
      <c r="G31" s="29"/>
      <c r="H31" s="30"/>
      <c r="I31" s="26" t="n">
        <v>1211789</v>
      </c>
      <c r="J31" s="22" t="n">
        <v>1332968</v>
      </c>
      <c r="K31" s="23" t="n">
        <v>1466265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 t="n">
        <v>2205350</v>
      </c>
      <c r="J32" s="22" t="n">
        <v>2425885</v>
      </c>
      <c r="K32" s="23" t="n">
        <v>2668474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 t="n">
        <v>211576</v>
      </c>
      <c r="J33" s="22" t="n">
        <v>232734</v>
      </c>
      <c r="K33" s="23" t="n">
        <v>256007</v>
      </c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 t="n">
        <v>340445</v>
      </c>
      <c r="J34" s="22" t="n">
        <v>374490</v>
      </c>
      <c r="K34" s="23" t="n">
        <v>411939</v>
      </c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 t="n">
        <v>50000</v>
      </c>
      <c r="J35" s="22" t="n">
        <v>55000</v>
      </c>
      <c r="K35" s="23" t="n">
        <v>60500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/>
      <c r="G37" s="29"/>
      <c r="H37" s="30"/>
      <c r="I37" s="26" t="n">
        <v>336891</v>
      </c>
      <c r="J37" s="22" t="n">
        <v>370580</v>
      </c>
      <c r="K37" s="23" t="n">
        <v>407638</v>
      </c>
    </row>
    <row r="38" customFormat="false" ht="13.5" hidden="false" customHeight="false" outlineLevel="0" collapsed="false">
      <c r="A38" s="27" t="s">
        <v>34</v>
      </c>
      <c r="B38" s="15"/>
      <c r="C38" s="40"/>
      <c r="D38" s="40"/>
      <c r="E38" s="41"/>
      <c r="F38" s="42"/>
      <c r="G38" s="40"/>
      <c r="H38" s="43"/>
      <c r="I38" s="44"/>
      <c r="J38" s="40"/>
      <c r="K38" s="41"/>
    </row>
    <row r="39" customFormat="false" ht="13.5" hidden="false" customHeight="false" outlineLevel="0" collapsed="false">
      <c r="A39" s="31" t="s">
        <v>45</v>
      </c>
      <c r="B39" s="15"/>
      <c r="C39" s="32"/>
      <c r="D39" s="32"/>
      <c r="E39" s="53"/>
      <c r="F39" s="54"/>
      <c r="G39" s="32"/>
      <c r="H39" s="55"/>
      <c r="I39" s="56" t="n">
        <v>19345906</v>
      </c>
      <c r="J39" s="32" t="n">
        <v>21280496</v>
      </c>
      <c r="K39" s="53" t="n">
        <v>23408546</v>
      </c>
    </row>
    <row r="40" customFormat="false" ht="13.5" hidden="false" customHeight="false" outlineLevel="0" collapsed="false">
      <c r="A40" s="35" t="s">
        <v>36</v>
      </c>
      <c r="B40" s="15" t="s">
        <v>37</v>
      </c>
      <c r="C40" s="36"/>
      <c r="D40" s="36"/>
      <c r="E40" s="62"/>
      <c r="F40" s="63"/>
      <c r="G40" s="36"/>
      <c r="H40" s="59"/>
      <c r="I40" s="58"/>
      <c r="J40" s="36" t="n">
        <v>10</v>
      </c>
      <c r="K40" s="62" t="n">
        <v>10</v>
      </c>
    </row>
    <row r="41" customFormat="false" ht="13.5" hidden="false" customHeight="false" outlineLevel="0" collapsed="false">
      <c r="A41" s="46" t="s">
        <v>46</v>
      </c>
      <c r="B41" s="47"/>
      <c r="C41" s="48"/>
      <c r="D41" s="48"/>
      <c r="E41" s="85"/>
      <c r="F41" s="86"/>
      <c r="G41" s="48"/>
      <c r="H41" s="87"/>
      <c r="I41" s="88" t="n">
        <v>25166612</v>
      </c>
      <c r="J41" s="48" t="n">
        <v>27683273</v>
      </c>
      <c r="K41" s="85" t="n">
        <v>30451600</v>
      </c>
    </row>
    <row r="42" customFormat="false" ht="13.5" hidden="false" customHeight="false" outlineLevel="0" collapsed="false">
      <c r="A42" s="35" t="s">
        <v>47</v>
      </c>
      <c r="B42" s="15" t="s">
        <v>37</v>
      </c>
      <c r="C42" s="36"/>
      <c r="D42" s="36"/>
      <c r="E42" s="62"/>
      <c r="F42" s="63"/>
      <c r="G42" s="36"/>
      <c r="H42" s="59"/>
      <c r="I42" s="58"/>
      <c r="J42" s="36" t="n">
        <v>10</v>
      </c>
      <c r="K42" s="62" t="n">
        <v>10</v>
      </c>
    </row>
    <row r="43" customFormat="false" ht="13.5" hidden="false" customHeight="false" outlineLevel="0" collapsed="false">
      <c r="A43" s="52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53"/>
      <c r="F53" s="54"/>
      <c r="G53" s="32"/>
      <c r="H53" s="55"/>
      <c r="I53" s="56"/>
      <c r="J53" s="32"/>
      <c r="K53" s="53"/>
    </row>
    <row r="54" customFormat="false" ht="13.5" hidden="false" customHeight="false" outlineLevel="0" collapsed="false">
      <c r="A54" s="35" t="s">
        <v>36</v>
      </c>
      <c r="B54" s="15" t="s">
        <v>37</v>
      </c>
      <c r="C54" s="36"/>
      <c r="D54" s="36"/>
      <c r="E54" s="57"/>
      <c r="F54" s="58"/>
      <c r="G54" s="36"/>
      <c r="H54" s="59"/>
      <c r="I54" s="58"/>
      <c r="J54" s="36"/>
      <c r="K54" s="57"/>
    </row>
    <row r="55" customFormat="false" ht="13.5" hidden="false" customHeight="false" outlineLevel="0" collapsed="false">
      <c r="A55" s="52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0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53"/>
      <c r="F65" s="54"/>
      <c r="G65" s="32"/>
      <c r="H65" s="55"/>
      <c r="I65" s="56"/>
      <c r="J65" s="32"/>
      <c r="K65" s="61"/>
    </row>
    <row r="66" customFormat="false" ht="13.5" hidden="false" customHeight="false" outlineLevel="0" collapsed="false">
      <c r="A66" s="35" t="s">
        <v>36</v>
      </c>
      <c r="B66" s="15" t="s">
        <v>37</v>
      </c>
      <c r="C66" s="36"/>
      <c r="D66" s="36"/>
      <c r="E66" s="62"/>
      <c r="F66" s="63"/>
      <c r="G66" s="36"/>
      <c r="H66" s="59"/>
      <c r="I66" s="58"/>
      <c r="J66" s="36"/>
      <c r="K66" s="62"/>
    </row>
    <row r="67" customFormat="false" ht="13.5" hidden="false" customHeight="false" outlineLevel="0" collapsed="false">
      <c r="A67" s="52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53"/>
      <c r="F78" s="54"/>
      <c r="G78" s="32"/>
      <c r="H78" s="55"/>
      <c r="I78" s="56"/>
      <c r="J78" s="32"/>
      <c r="K78" s="53"/>
    </row>
    <row r="79" customFormat="false" ht="13.5" hidden="false" customHeight="false" outlineLevel="0" collapsed="false">
      <c r="A79" s="35" t="s">
        <v>36</v>
      </c>
      <c r="B79" s="15" t="s">
        <v>37</v>
      </c>
      <c r="C79" s="36"/>
      <c r="D79" s="36"/>
      <c r="E79" s="57"/>
      <c r="F79" s="89"/>
      <c r="G79" s="36"/>
      <c r="H79" s="57"/>
      <c r="I79" s="58"/>
      <c r="J79" s="36"/>
      <c r="K79" s="57"/>
    </row>
    <row r="80" customFormat="false" ht="13.5" hidden="false" customHeight="false" outlineLevel="0" collapsed="false">
      <c r="A80" s="46" t="s">
        <v>57</v>
      </c>
      <c r="B80" s="67"/>
      <c r="C80" s="48"/>
      <c r="D80" s="48"/>
      <c r="E80" s="49"/>
      <c r="F80" s="50"/>
      <c r="G80" s="48"/>
      <c r="H80" s="49"/>
      <c r="I80" s="50"/>
      <c r="J80" s="48"/>
      <c r="K80" s="49"/>
    </row>
    <row r="81" customFormat="false" ht="13.5" hidden="false" customHeight="false" outlineLevel="0" collapsed="false">
      <c r="A81" s="31" t="s">
        <v>58</v>
      </c>
      <c r="B81" s="68"/>
      <c r="C81" s="69"/>
      <c r="D81" s="69"/>
      <c r="E81" s="70"/>
      <c r="F81" s="71"/>
      <c r="G81" s="69"/>
      <c r="H81" s="70"/>
      <c r="I81" s="71" t="n">
        <v>25166612</v>
      </c>
      <c r="J81" s="69" t="n">
        <v>27683273</v>
      </c>
      <c r="K81" s="70" t="n">
        <v>30451600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/>
      <c r="E82" s="90"/>
      <c r="F82" s="91"/>
      <c r="G82" s="74"/>
      <c r="H82" s="90"/>
      <c r="I82" s="91"/>
      <c r="J82" s="74" t="n">
        <v>10</v>
      </c>
      <c r="K82" s="90" t="n">
        <v>10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/>
      <c r="D83" s="80"/>
      <c r="E83" s="81"/>
      <c r="F83" s="82"/>
      <c r="G83" s="80"/>
      <c r="H83" s="81"/>
      <c r="I83" s="82" t="n">
        <v>22443937</v>
      </c>
      <c r="J83" s="80" t="n">
        <v>24688331</v>
      </c>
      <c r="K83" s="81" t="n">
        <v>27157164</v>
      </c>
    </row>
    <row r="84" customFormat="false" ht="13.5" hidden="false" customHeight="false" outlineLevel="0" collapsed="false">
      <c r="A84" s="83" t="s">
        <v>61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3.5" hidden="false" customHeight="false" outlineLevel="0" collapsed="false">
      <c r="A85" s="84" t="s">
        <v>62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3.5" hidden="false" customHeight="false" outlineLevel="0" collapsed="false">
      <c r="A86" s="84" t="s">
        <v>63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3.5" hidden="false" customHeight="false" outlineLevel="0" collapsed="false">
      <c r="A87" s="84" t="s">
        <v>64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3.5" hidden="false" customHeight="false" outlineLevel="0" collapsed="false">
      <c r="A88" s="84" t="s">
        <v>65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3.5" hidden="false" customHeight="false" outlineLevel="0" collapsed="false">
      <c r="A89" s="84" t="s">
        <v>66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3.5" hidden="false" customHeight="false" outlineLevel="0" collapsed="false">
      <c r="A90" s="83" t="s">
        <v>67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3.5" hidden="false" customHeight="false" outlineLevel="0" collapsed="false">
      <c r="A91" s="84" t="s">
        <v>68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3.5" hidden="false" customHeight="false" outlineLevel="0" collapsed="false">
      <c r="A92" s="84" t="s">
        <v>69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3.5" hidden="false" customHeight="false" outlineLevel="0" collapsed="false">
      <c r="A93" s="84" t="s">
        <v>70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3.5" hidden="false" customHeight="false" outlineLevel="0" collapsed="false">
      <c r="A94" s="84" t="s">
        <v>71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3.5" hidden="false" customHeight="false" outlineLevel="0" collapsed="false">
      <c r="A95" s="84" t="s">
        <v>72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3.5" hidden="false" customHeight="false" outlineLevel="0" collapsed="false">
      <c r="A96" s="84" t="s">
        <v>73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8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3913269</v>
      </c>
      <c r="D6" s="22" t="n">
        <v>4091293</v>
      </c>
      <c r="E6" s="23" t="n">
        <v>4075742</v>
      </c>
      <c r="F6" s="28" t="n">
        <v>5531282</v>
      </c>
      <c r="G6" s="29" t="n">
        <v>5384406</v>
      </c>
      <c r="H6" s="30" t="n">
        <v>5384406</v>
      </c>
      <c r="I6" s="26" t="n">
        <v>5316300</v>
      </c>
      <c r="J6" s="22" t="n">
        <v>5794800</v>
      </c>
      <c r="K6" s="23" t="n">
        <v>6316400</v>
      </c>
    </row>
    <row r="7" customFormat="false" ht="13.5" hidden="false" customHeight="false" outlineLevel="0" collapsed="false">
      <c r="A7" s="27" t="s">
        <v>28</v>
      </c>
      <c r="B7" s="15"/>
      <c r="C7" s="22" t="n">
        <v>449575</v>
      </c>
      <c r="D7" s="22" t="n">
        <v>497847</v>
      </c>
      <c r="E7" s="23" t="n">
        <v>513976</v>
      </c>
      <c r="F7" s="28" t="n">
        <v>686816</v>
      </c>
      <c r="G7" s="29" t="n">
        <v>664784</v>
      </c>
      <c r="H7" s="30" t="n">
        <v>664784</v>
      </c>
      <c r="I7" s="26" t="n">
        <v>730800</v>
      </c>
      <c r="J7" s="22" t="n">
        <v>796600</v>
      </c>
      <c r="K7" s="23" t="n">
        <v>868300</v>
      </c>
    </row>
    <row r="8" customFormat="false" ht="13.5" hidden="false" customHeight="false" outlineLevel="0" collapsed="false">
      <c r="A8" s="27" t="s">
        <v>29</v>
      </c>
      <c r="B8" s="15"/>
      <c r="C8" s="22" t="n">
        <v>70320</v>
      </c>
      <c r="D8" s="22" t="n">
        <v>110247</v>
      </c>
      <c r="E8" s="23" t="n">
        <v>134618</v>
      </c>
      <c r="F8" s="28" t="n">
        <v>132396</v>
      </c>
      <c r="G8" s="29" t="n">
        <v>279635</v>
      </c>
      <c r="H8" s="30" t="n">
        <v>279635</v>
      </c>
      <c r="I8" s="26" t="n">
        <v>306500</v>
      </c>
      <c r="J8" s="22" t="n">
        <v>334100</v>
      </c>
      <c r="K8" s="23" t="n">
        <v>364200</v>
      </c>
    </row>
    <row r="9" customFormat="false" ht="13.5" hidden="false" customHeight="false" outlineLevel="0" collapsed="false">
      <c r="A9" s="27" t="s">
        <v>30</v>
      </c>
      <c r="B9" s="15"/>
      <c r="C9" s="22" t="n">
        <v>1722493</v>
      </c>
      <c r="D9" s="22" t="n">
        <v>1590814</v>
      </c>
      <c r="E9" s="23" t="n">
        <v>1544076</v>
      </c>
      <c r="F9" s="28" t="n">
        <v>1909556</v>
      </c>
      <c r="G9" s="29" t="n">
        <v>1751517</v>
      </c>
      <c r="H9" s="30" t="n">
        <v>1751517</v>
      </c>
      <c r="I9" s="26" t="n">
        <v>1961700</v>
      </c>
      <c r="J9" s="22" t="n">
        <v>2138300</v>
      </c>
      <c r="K9" s="23" t="n">
        <v>2330800</v>
      </c>
    </row>
    <row r="10" customFormat="false" ht="13.5" hidden="false" customHeight="false" outlineLevel="0" collapsed="false">
      <c r="A10" s="27" t="s">
        <v>31</v>
      </c>
      <c r="B10" s="15"/>
      <c r="C10" s="22" t="n">
        <v>209392</v>
      </c>
      <c r="D10" s="22" t="n">
        <v>225077</v>
      </c>
      <c r="E10" s="23" t="n">
        <v>238064</v>
      </c>
      <c r="F10" s="28" t="n">
        <v>249401</v>
      </c>
      <c r="G10" s="29" t="n">
        <v>261468</v>
      </c>
      <c r="H10" s="30" t="n">
        <v>261468</v>
      </c>
      <c r="I10" s="26" t="n">
        <v>293100</v>
      </c>
      <c r="J10" s="22" t="n">
        <v>319500</v>
      </c>
      <c r="K10" s="23" t="n">
        <v>348300</v>
      </c>
    </row>
    <row r="11" customFormat="false" ht="13.5" hidden="false" customHeight="false" outlineLevel="0" collapsed="false">
      <c r="A11" s="27" t="s">
        <v>32</v>
      </c>
      <c r="B11" s="15"/>
      <c r="C11" s="22" t="n">
        <v>305800</v>
      </c>
      <c r="D11" s="22" t="n">
        <v>181918</v>
      </c>
      <c r="E11" s="23" t="n">
        <v>564544</v>
      </c>
      <c r="F11" s="28" t="n">
        <v>330686</v>
      </c>
      <c r="G11" s="29" t="n">
        <v>415843</v>
      </c>
      <c r="H11" s="30" t="n">
        <v>415843</v>
      </c>
      <c r="I11" s="26" t="n">
        <v>871300</v>
      </c>
      <c r="J11" s="22" t="n">
        <v>949800</v>
      </c>
      <c r="K11" s="23" t="n">
        <v>1035300</v>
      </c>
    </row>
    <row r="12" customFormat="false" ht="13.5" hidden="false" customHeight="false" outlineLevel="0" collapsed="false">
      <c r="A12" s="27" t="s">
        <v>33</v>
      </c>
      <c r="B12" s="15"/>
      <c r="C12" s="22" t="n">
        <v>38397</v>
      </c>
      <c r="D12" s="22" t="n">
        <v>61307</v>
      </c>
      <c r="E12" s="23" t="n">
        <v>88535</v>
      </c>
      <c r="F12" s="28" t="n">
        <v>103429</v>
      </c>
      <c r="G12" s="29" t="n">
        <v>114440</v>
      </c>
      <c r="H12" s="30" t="n">
        <v>114440</v>
      </c>
      <c r="I12" s="26" t="n">
        <v>137700</v>
      </c>
      <c r="J12" s="22" t="n">
        <v>150200</v>
      </c>
      <c r="K12" s="23" t="n">
        <v>163900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6709246</v>
      </c>
      <c r="D14" s="32" t="n">
        <v>6758503</v>
      </c>
      <c r="E14" s="53" t="n">
        <v>7159555</v>
      </c>
      <c r="F14" s="54" t="n">
        <v>8943566</v>
      </c>
      <c r="G14" s="32" t="n">
        <v>8872093</v>
      </c>
      <c r="H14" s="55" t="n">
        <v>8872093</v>
      </c>
      <c r="I14" s="56" t="n">
        <v>9617400</v>
      </c>
      <c r="J14" s="32" t="n">
        <v>10483300</v>
      </c>
      <c r="K14" s="53" t="n">
        <v>11427200</v>
      </c>
    </row>
    <row r="15" customFormat="false" ht="13.5" hidden="false" customHeight="false" outlineLevel="0" collapsed="false">
      <c r="A15" s="35" t="s">
        <v>36</v>
      </c>
      <c r="B15" s="15" t="s">
        <v>37</v>
      </c>
      <c r="C15" s="36"/>
      <c r="D15" s="36" t="n">
        <v>0.7</v>
      </c>
      <c r="E15" s="62" t="n">
        <v>5.9</v>
      </c>
      <c r="F15" s="63" t="n">
        <v>24.9</v>
      </c>
      <c r="G15" s="36" t="n">
        <v>-0.8</v>
      </c>
      <c r="H15" s="59"/>
      <c r="I15" s="58" t="n">
        <v>8.4</v>
      </c>
      <c r="J15" s="36" t="n">
        <v>9</v>
      </c>
      <c r="K15" s="62" t="n">
        <v>9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719274</v>
      </c>
      <c r="D17" s="22" t="n">
        <v>3885264</v>
      </c>
      <c r="E17" s="23" t="n">
        <v>3375170</v>
      </c>
      <c r="F17" s="28" t="n">
        <v>5230574</v>
      </c>
      <c r="G17" s="29" t="n">
        <v>5230574</v>
      </c>
      <c r="H17" s="30" t="n">
        <v>5230574</v>
      </c>
      <c r="I17" s="26" t="n">
        <v>7688913</v>
      </c>
      <c r="J17" s="22" t="n">
        <v>8380915</v>
      </c>
      <c r="K17" s="23" t="n">
        <v>9135198</v>
      </c>
    </row>
    <row r="18" customFormat="false" ht="13.5" hidden="false" customHeight="false" outlineLevel="0" collapsed="false">
      <c r="A18" s="27" t="s">
        <v>28</v>
      </c>
      <c r="B18" s="15"/>
      <c r="C18" s="22" t="n">
        <v>129973</v>
      </c>
      <c r="D18" s="22" t="n">
        <v>359639</v>
      </c>
      <c r="E18" s="23" t="n">
        <v>278180</v>
      </c>
      <c r="F18" s="28" t="n">
        <v>521180</v>
      </c>
      <c r="G18" s="29" t="n">
        <v>521180</v>
      </c>
      <c r="H18" s="30" t="n">
        <v>521180</v>
      </c>
      <c r="I18" s="26" t="n">
        <v>111592</v>
      </c>
      <c r="J18" s="22" t="n">
        <v>121635</v>
      </c>
      <c r="K18" s="23" t="n">
        <v>132582</v>
      </c>
    </row>
    <row r="19" customFormat="false" ht="13.5" hidden="false" customHeight="false" outlineLevel="0" collapsed="false">
      <c r="A19" s="27" t="s">
        <v>29</v>
      </c>
      <c r="B19" s="15"/>
      <c r="C19" s="22" t="n">
        <v>16603</v>
      </c>
      <c r="D19" s="22"/>
      <c r="E19" s="23"/>
      <c r="F19" s="28" t="n">
        <v>127844</v>
      </c>
      <c r="G19" s="29" t="n">
        <v>127844</v>
      </c>
      <c r="H19" s="30" t="n">
        <v>127844</v>
      </c>
      <c r="I19" s="26" t="n">
        <v>30000</v>
      </c>
      <c r="J19" s="22" t="n">
        <v>32700</v>
      </c>
      <c r="K19" s="23" t="n">
        <v>35643</v>
      </c>
    </row>
    <row r="20" customFormat="false" ht="13.5" hidden="false" customHeight="false" outlineLevel="0" collapsed="false">
      <c r="A20" s="27" t="s">
        <v>30</v>
      </c>
      <c r="B20" s="15"/>
      <c r="C20" s="22" t="n">
        <v>36000</v>
      </c>
      <c r="D20" s="22" t="n">
        <v>844187</v>
      </c>
      <c r="E20" s="23" t="n">
        <v>634725</v>
      </c>
      <c r="F20" s="28" t="n">
        <v>1286798</v>
      </c>
      <c r="G20" s="29" t="n">
        <v>1286798</v>
      </c>
      <c r="H20" s="30" t="n">
        <v>1286798</v>
      </c>
      <c r="I20" s="26" t="n">
        <v>262205</v>
      </c>
      <c r="J20" s="22" t="n">
        <v>285803</v>
      </c>
      <c r="K20" s="23" t="n">
        <v>311526</v>
      </c>
    </row>
    <row r="21" customFormat="false" ht="13.5" hidden="false" customHeight="false" outlineLevel="0" collapsed="false">
      <c r="A21" s="27" t="s">
        <v>31</v>
      </c>
      <c r="B21" s="15"/>
      <c r="C21" s="22" t="n">
        <v>69600</v>
      </c>
      <c r="D21" s="22" t="n">
        <v>69600</v>
      </c>
      <c r="E21" s="23" t="n">
        <v>50400</v>
      </c>
      <c r="F21" s="28" t="n">
        <v>69600</v>
      </c>
      <c r="G21" s="29" t="n">
        <v>69600</v>
      </c>
      <c r="H21" s="30" t="n">
        <v>69600</v>
      </c>
      <c r="I21" s="26" t="n">
        <v>19200</v>
      </c>
      <c r="J21" s="22" t="n">
        <v>20928</v>
      </c>
      <c r="K21" s="23" t="n">
        <v>22812</v>
      </c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 t="n">
        <v>142041</v>
      </c>
      <c r="E23" s="23" t="n">
        <v>83896</v>
      </c>
      <c r="F23" s="28" t="n">
        <v>1029869</v>
      </c>
      <c r="G23" s="29" t="n">
        <v>1029869</v>
      </c>
      <c r="H23" s="30" t="n">
        <v>1029869</v>
      </c>
      <c r="I23" s="26" t="n">
        <v>1213906</v>
      </c>
      <c r="J23" s="22" t="n">
        <v>1323158</v>
      </c>
      <c r="K23" s="23" t="n">
        <v>1442242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971450</v>
      </c>
      <c r="D26" s="32" t="n">
        <v>5300731</v>
      </c>
      <c r="E26" s="53" t="n">
        <v>4422371</v>
      </c>
      <c r="F26" s="54" t="n">
        <v>8265865</v>
      </c>
      <c r="G26" s="32" t="n">
        <v>8265865</v>
      </c>
      <c r="H26" s="55" t="n">
        <v>8265865</v>
      </c>
      <c r="I26" s="56" t="n">
        <v>9325816</v>
      </c>
      <c r="J26" s="32" t="n">
        <v>10165139</v>
      </c>
      <c r="K26" s="53" t="n">
        <v>11080002</v>
      </c>
    </row>
    <row r="27" customFormat="false" ht="13.5" hidden="false" customHeight="false" outlineLevel="0" collapsed="false">
      <c r="A27" s="35" t="s">
        <v>36</v>
      </c>
      <c r="B27" s="15" t="s">
        <v>37</v>
      </c>
      <c r="C27" s="36"/>
      <c r="D27" s="36" t="n">
        <v>445.7</v>
      </c>
      <c r="E27" s="62" t="n">
        <v>-16.6</v>
      </c>
      <c r="F27" s="63" t="n">
        <v>86.9</v>
      </c>
      <c r="G27" s="36"/>
      <c r="H27" s="59"/>
      <c r="I27" s="58" t="n">
        <v>12.8</v>
      </c>
      <c r="J27" s="36" t="n">
        <v>9</v>
      </c>
      <c r="K27" s="62" t="n">
        <v>9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24076036</v>
      </c>
      <c r="D29" s="22" t="n">
        <v>24859917</v>
      </c>
      <c r="E29" s="23" t="n">
        <v>26129088</v>
      </c>
      <c r="F29" s="28" t="n">
        <v>32380063</v>
      </c>
      <c r="G29" s="29" t="n">
        <v>30619752</v>
      </c>
      <c r="H29" s="30" t="n">
        <v>30619752</v>
      </c>
      <c r="I29" s="26" t="n">
        <v>31074187</v>
      </c>
      <c r="J29" s="22" t="n">
        <v>33870864</v>
      </c>
      <c r="K29" s="23" t="n">
        <v>36919242</v>
      </c>
    </row>
    <row r="30" customFormat="false" ht="13.5" hidden="false" customHeight="false" outlineLevel="0" collapsed="false">
      <c r="A30" s="27" t="s">
        <v>28</v>
      </c>
      <c r="B30" s="15"/>
      <c r="C30" s="22" t="n">
        <v>3411634</v>
      </c>
      <c r="D30" s="22" t="n">
        <v>3602807</v>
      </c>
      <c r="E30" s="23" t="n">
        <v>3785573</v>
      </c>
      <c r="F30" s="28" t="n">
        <v>4996395</v>
      </c>
      <c r="G30" s="29" t="n">
        <v>4725310</v>
      </c>
      <c r="H30" s="30" t="n">
        <v>4725310</v>
      </c>
      <c r="I30" s="26" t="n">
        <v>4134408</v>
      </c>
      <c r="J30" s="22" t="n">
        <v>4506505</v>
      </c>
      <c r="K30" s="23" t="n">
        <v>4912090</v>
      </c>
    </row>
    <row r="31" customFormat="false" ht="13.5" hidden="false" customHeight="false" outlineLevel="0" collapsed="false">
      <c r="A31" s="27" t="s">
        <v>29</v>
      </c>
      <c r="B31" s="15"/>
      <c r="C31" s="22" t="n">
        <v>1083829</v>
      </c>
      <c r="D31" s="22" t="n">
        <v>1281458</v>
      </c>
      <c r="E31" s="23" t="n">
        <v>1387215</v>
      </c>
      <c r="F31" s="28" t="n">
        <v>1967405</v>
      </c>
      <c r="G31" s="29" t="n">
        <v>1716235</v>
      </c>
      <c r="H31" s="30" t="n">
        <v>1716235</v>
      </c>
      <c r="I31" s="26" t="n">
        <v>2326300</v>
      </c>
      <c r="J31" s="22" t="n">
        <v>2535667</v>
      </c>
      <c r="K31" s="23" t="n">
        <v>2763877</v>
      </c>
    </row>
    <row r="32" customFormat="false" ht="13.5" hidden="false" customHeight="false" outlineLevel="0" collapsed="false">
      <c r="A32" s="27" t="s">
        <v>30</v>
      </c>
      <c r="B32" s="15"/>
      <c r="C32" s="22" t="n">
        <v>5743416</v>
      </c>
      <c r="D32" s="22" t="n">
        <v>3634831</v>
      </c>
      <c r="E32" s="23" t="n">
        <v>4132237</v>
      </c>
      <c r="F32" s="28" t="n">
        <v>5007739</v>
      </c>
      <c r="G32" s="29" t="n">
        <v>4560351</v>
      </c>
      <c r="H32" s="30" t="n">
        <v>4560351</v>
      </c>
      <c r="I32" s="26" t="n">
        <v>5094495</v>
      </c>
      <c r="J32" s="22" t="n">
        <v>5553000</v>
      </c>
      <c r="K32" s="23" t="n">
        <v>6052770</v>
      </c>
    </row>
    <row r="33" customFormat="false" ht="13.5" hidden="false" customHeight="false" outlineLevel="0" collapsed="false">
      <c r="A33" s="27" t="s">
        <v>31</v>
      </c>
      <c r="B33" s="15"/>
      <c r="C33" s="22" t="n">
        <v>838763</v>
      </c>
      <c r="D33" s="22" t="n">
        <v>572455</v>
      </c>
      <c r="E33" s="23" t="n">
        <v>550141</v>
      </c>
      <c r="F33" s="28" t="n">
        <v>630864</v>
      </c>
      <c r="G33" s="29" t="n">
        <v>671664</v>
      </c>
      <c r="H33" s="30" t="n">
        <v>671664</v>
      </c>
      <c r="I33" s="26" t="n">
        <v>594600</v>
      </c>
      <c r="J33" s="22" t="n">
        <v>648114</v>
      </c>
      <c r="K33" s="23" t="n">
        <v>706444</v>
      </c>
    </row>
    <row r="34" customFormat="false" ht="13.5" hidden="false" customHeight="false" outlineLevel="0" collapsed="false">
      <c r="A34" s="27" t="s">
        <v>32</v>
      </c>
      <c r="B34" s="15"/>
      <c r="C34" s="22" t="n">
        <v>166860</v>
      </c>
      <c r="D34" s="22" t="n">
        <v>190935</v>
      </c>
      <c r="E34" s="23" t="n">
        <v>268249</v>
      </c>
      <c r="F34" s="28" t="n">
        <v>488693</v>
      </c>
      <c r="G34" s="29" t="n">
        <v>248753</v>
      </c>
      <c r="H34" s="30" t="n">
        <v>248753</v>
      </c>
      <c r="I34" s="26" t="n">
        <v>353400</v>
      </c>
      <c r="J34" s="22" t="n">
        <v>385206</v>
      </c>
      <c r="K34" s="23" t="n">
        <v>419875</v>
      </c>
    </row>
    <row r="35" customFormat="false" ht="13.5" hidden="false" customHeight="false" outlineLevel="0" collapsed="false">
      <c r="A35" s="27" t="s">
        <v>44</v>
      </c>
      <c r="B35" s="15"/>
      <c r="C35" s="22" t="n">
        <v>167720</v>
      </c>
      <c r="D35" s="22" t="n">
        <v>76152</v>
      </c>
      <c r="E35" s="23" t="n">
        <v>65043</v>
      </c>
      <c r="F35" s="28" t="n">
        <v>68500</v>
      </c>
      <c r="G35" s="29" t="n">
        <v>73500</v>
      </c>
      <c r="H35" s="30" t="n">
        <v>73500</v>
      </c>
      <c r="I35" s="26" t="n">
        <v>87000</v>
      </c>
      <c r="J35" s="22" t="n">
        <v>94830</v>
      </c>
      <c r="K35" s="23" t="n">
        <v>103365</v>
      </c>
    </row>
    <row r="36" customFormat="false" ht="13.5" hidden="false" customHeight="false" outlineLevel="0" collapsed="false">
      <c r="A36" s="27" t="s">
        <v>40</v>
      </c>
      <c r="B36" s="15"/>
      <c r="C36" s="22" t="n">
        <v>3532841</v>
      </c>
      <c r="D36" s="22" t="n">
        <v>2392746</v>
      </c>
      <c r="E36" s="23" t="n">
        <v>125604</v>
      </c>
      <c r="F36" s="28" t="n">
        <v>3321148</v>
      </c>
      <c r="G36" s="29" t="n">
        <v>1694905</v>
      </c>
      <c r="H36" s="30" t="n">
        <v>1694905</v>
      </c>
      <c r="I36" s="26" t="n">
        <v>1081494</v>
      </c>
      <c r="J36" s="22" t="n">
        <v>1178828</v>
      </c>
      <c r="K36" s="23" t="n">
        <v>1284923</v>
      </c>
    </row>
    <row r="37" customFormat="false" ht="13.5" hidden="false" customHeight="false" outlineLevel="0" collapsed="false">
      <c r="A37" s="27" t="s">
        <v>33</v>
      </c>
      <c r="B37" s="15"/>
      <c r="C37" s="22" t="n">
        <v>1052432</v>
      </c>
      <c r="D37" s="22" t="n">
        <v>969066</v>
      </c>
      <c r="E37" s="23" t="n">
        <v>3528545</v>
      </c>
      <c r="F37" s="28" t="n">
        <v>1527742</v>
      </c>
      <c r="G37" s="29" t="n">
        <v>1288859</v>
      </c>
      <c r="H37" s="30" t="n">
        <v>1288859</v>
      </c>
      <c r="I37" s="26" t="n">
        <v>1523100</v>
      </c>
      <c r="J37" s="22" t="n">
        <v>1660179</v>
      </c>
      <c r="K37" s="23" t="n">
        <v>1809595</v>
      </c>
    </row>
    <row r="38" customFormat="false" ht="13.5" hidden="false" customHeight="false" outlineLevel="0" collapsed="false">
      <c r="A38" s="27" t="s">
        <v>34</v>
      </c>
      <c r="B38" s="15"/>
      <c r="C38" s="40" t="n">
        <v>4482853</v>
      </c>
      <c r="D38" s="40" t="n">
        <v>1290251</v>
      </c>
      <c r="E38" s="41" t="n">
        <v>2880158</v>
      </c>
      <c r="F38" s="42" t="n">
        <v>1756683</v>
      </c>
      <c r="G38" s="40" t="n">
        <v>1829208</v>
      </c>
      <c r="H38" s="43" t="n">
        <v>1829208</v>
      </c>
      <c r="I38" s="44" t="n">
        <v>2248700</v>
      </c>
      <c r="J38" s="40" t="n">
        <v>2469468</v>
      </c>
      <c r="K38" s="41" t="n">
        <v>2711718</v>
      </c>
    </row>
    <row r="39" customFormat="false" ht="13.5" hidden="false" customHeight="false" outlineLevel="0" collapsed="false">
      <c r="A39" s="31" t="s">
        <v>45</v>
      </c>
      <c r="B39" s="15"/>
      <c r="C39" s="32" t="n">
        <v>44556383</v>
      </c>
      <c r="D39" s="32" t="n">
        <v>38870618</v>
      </c>
      <c r="E39" s="53" t="n">
        <v>42851853</v>
      </c>
      <c r="F39" s="54" t="n">
        <v>52145232</v>
      </c>
      <c r="G39" s="32" t="n">
        <v>47428536</v>
      </c>
      <c r="H39" s="55" t="n">
        <v>47428536</v>
      </c>
      <c r="I39" s="56" t="n">
        <v>48517684</v>
      </c>
      <c r="J39" s="32" t="n">
        <v>52902661</v>
      </c>
      <c r="K39" s="53" t="n">
        <v>57683898</v>
      </c>
    </row>
    <row r="40" customFormat="false" ht="13.5" hidden="false" customHeight="false" outlineLevel="0" collapsed="false">
      <c r="A40" s="35" t="s">
        <v>36</v>
      </c>
      <c r="B40" s="15" t="s">
        <v>37</v>
      </c>
      <c r="C40" s="36"/>
      <c r="D40" s="36" t="n">
        <v>-12.8</v>
      </c>
      <c r="E40" s="62" t="n">
        <v>10.2</v>
      </c>
      <c r="F40" s="63" t="n">
        <v>21.7</v>
      </c>
      <c r="G40" s="36" t="n">
        <v>-9</v>
      </c>
      <c r="H40" s="59"/>
      <c r="I40" s="58" t="n">
        <v>2.3</v>
      </c>
      <c r="J40" s="36" t="n">
        <v>9</v>
      </c>
      <c r="K40" s="62" t="n">
        <v>9</v>
      </c>
    </row>
    <row r="41" customFormat="false" ht="13.5" hidden="false" customHeight="false" outlineLevel="0" collapsed="false">
      <c r="A41" s="46" t="s">
        <v>46</v>
      </c>
      <c r="B41" s="47"/>
      <c r="C41" s="48" t="n">
        <v>52237079</v>
      </c>
      <c r="D41" s="48" t="n">
        <v>50929852</v>
      </c>
      <c r="E41" s="85" t="n">
        <v>54433779</v>
      </c>
      <c r="F41" s="86" t="n">
        <v>69354663</v>
      </c>
      <c r="G41" s="48" t="n">
        <v>64566494</v>
      </c>
      <c r="H41" s="87" t="n">
        <v>64566494</v>
      </c>
      <c r="I41" s="88" t="n">
        <v>67460900</v>
      </c>
      <c r="J41" s="48" t="n">
        <v>73551100</v>
      </c>
      <c r="K41" s="85" t="n">
        <v>80191100</v>
      </c>
    </row>
    <row r="42" customFormat="false" ht="13.5" hidden="false" customHeight="false" outlineLevel="0" collapsed="false">
      <c r="A42" s="35" t="s">
        <v>47</v>
      </c>
      <c r="B42" s="15" t="s">
        <v>37</v>
      </c>
      <c r="C42" s="36"/>
      <c r="D42" s="36" t="n">
        <v>-2.5</v>
      </c>
      <c r="E42" s="62" t="n">
        <v>6.9</v>
      </c>
      <c r="F42" s="63" t="n">
        <v>27.4</v>
      </c>
      <c r="G42" s="36" t="n">
        <v>-6.9</v>
      </c>
      <c r="H42" s="59"/>
      <c r="I42" s="58" t="n">
        <v>4.5</v>
      </c>
      <c r="J42" s="36" t="n">
        <v>9</v>
      </c>
      <c r="K42" s="62" t="n">
        <v>9</v>
      </c>
    </row>
    <row r="43" customFormat="false" ht="13.5" hidden="false" customHeight="false" outlineLevel="0" collapsed="false">
      <c r="A43" s="52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53"/>
      <c r="F53" s="54"/>
      <c r="G53" s="32"/>
      <c r="H53" s="55"/>
      <c r="I53" s="56"/>
      <c r="J53" s="32"/>
      <c r="K53" s="53"/>
    </row>
    <row r="54" customFormat="false" ht="13.5" hidden="false" customHeight="false" outlineLevel="0" collapsed="false">
      <c r="A54" s="35" t="s">
        <v>36</v>
      </c>
      <c r="B54" s="15" t="s">
        <v>37</v>
      </c>
      <c r="C54" s="36"/>
      <c r="D54" s="36"/>
      <c r="E54" s="57"/>
      <c r="F54" s="58"/>
      <c r="G54" s="36"/>
      <c r="H54" s="59"/>
      <c r="I54" s="58"/>
      <c r="J54" s="36"/>
      <c r="K54" s="57"/>
    </row>
    <row r="55" customFormat="false" ht="13.5" hidden="false" customHeight="false" outlineLevel="0" collapsed="false">
      <c r="A55" s="52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0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53"/>
      <c r="F65" s="54"/>
      <c r="G65" s="32"/>
      <c r="H65" s="55"/>
      <c r="I65" s="56"/>
      <c r="J65" s="32"/>
      <c r="K65" s="61"/>
    </row>
    <row r="66" customFormat="false" ht="13.5" hidden="false" customHeight="false" outlineLevel="0" collapsed="false">
      <c r="A66" s="35" t="s">
        <v>36</v>
      </c>
      <c r="B66" s="15" t="s">
        <v>37</v>
      </c>
      <c r="C66" s="36"/>
      <c r="D66" s="36"/>
      <c r="E66" s="62"/>
      <c r="F66" s="63"/>
      <c r="G66" s="36"/>
      <c r="H66" s="59"/>
      <c r="I66" s="58"/>
      <c r="J66" s="36"/>
      <c r="K66" s="62"/>
    </row>
    <row r="67" customFormat="false" ht="13.5" hidden="false" customHeight="false" outlineLevel="0" collapsed="false">
      <c r="A67" s="52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53"/>
      <c r="F78" s="54"/>
      <c r="G78" s="32"/>
      <c r="H78" s="55"/>
      <c r="I78" s="56"/>
      <c r="J78" s="32"/>
      <c r="K78" s="53"/>
    </row>
    <row r="79" customFormat="false" ht="13.5" hidden="false" customHeight="false" outlineLevel="0" collapsed="false">
      <c r="A79" s="35" t="s">
        <v>36</v>
      </c>
      <c r="B79" s="15" t="s">
        <v>37</v>
      </c>
      <c r="C79" s="36"/>
      <c r="D79" s="36"/>
      <c r="E79" s="57"/>
      <c r="F79" s="89"/>
      <c r="G79" s="36"/>
      <c r="H79" s="57"/>
      <c r="I79" s="58"/>
      <c r="J79" s="36"/>
      <c r="K79" s="57"/>
    </row>
    <row r="80" customFormat="false" ht="13.5" hidden="false" customHeight="false" outlineLevel="0" collapsed="false">
      <c r="A80" s="46" t="s">
        <v>57</v>
      </c>
      <c r="B80" s="67"/>
      <c r="C80" s="48"/>
      <c r="D80" s="48"/>
      <c r="E80" s="49"/>
      <c r="F80" s="50"/>
      <c r="G80" s="48"/>
      <c r="H80" s="49"/>
      <c r="I80" s="50"/>
      <c r="J80" s="48"/>
      <c r="K80" s="49"/>
    </row>
    <row r="81" customFormat="false" ht="13.5" hidden="false" customHeight="false" outlineLevel="0" collapsed="false">
      <c r="A81" s="31" t="s">
        <v>58</v>
      </c>
      <c r="B81" s="68"/>
      <c r="C81" s="69" t="n">
        <v>52237079</v>
      </c>
      <c r="D81" s="69" t="n">
        <v>50929852</v>
      </c>
      <c r="E81" s="70" t="n">
        <v>54433779</v>
      </c>
      <c r="F81" s="71" t="n">
        <v>69354663</v>
      </c>
      <c r="G81" s="69" t="n">
        <v>64566494</v>
      </c>
      <c r="H81" s="70" t="n">
        <v>64566494</v>
      </c>
      <c r="I81" s="71" t="n">
        <v>67460900</v>
      </c>
      <c r="J81" s="69" t="n">
        <v>73551100</v>
      </c>
      <c r="K81" s="70" t="n">
        <v>80191100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-2.5</v>
      </c>
      <c r="E82" s="90" t="n">
        <v>6.9</v>
      </c>
      <c r="F82" s="91" t="n">
        <v>27.4</v>
      </c>
      <c r="G82" s="74" t="n">
        <v>-6.9</v>
      </c>
      <c r="H82" s="90"/>
      <c r="I82" s="91" t="n">
        <v>4.5</v>
      </c>
      <c r="J82" s="74" t="n">
        <v>9</v>
      </c>
      <c r="K82" s="90" t="n">
        <v>9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45527833</v>
      </c>
      <c r="D83" s="80" t="n">
        <v>44171349</v>
      </c>
      <c r="E83" s="81" t="n">
        <v>47274224</v>
      </c>
      <c r="F83" s="82" t="n">
        <v>60411097</v>
      </c>
      <c r="G83" s="80" t="n">
        <v>55694401</v>
      </c>
      <c r="H83" s="81" t="n">
        <v>55694401</v>
      </c>
      <c r="I83" s="82" t="n">
        <v>57843500</v>
      </c>
      <c r="J83" s="80" t="n">
        <v>63067800</v>
      </c>
      <c r="K83" s="81" t="n">
        <v>68763900</v>
      </c>
    </row>
    <row r="84" customFormat="false" ht="13.5" hidden="false" customHeight="false" outlineLevel="0" collapsed="false">
      <c r="A84" s="83" t="s">
        <v>61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3.5" hidden="false" customHeight="false" outlineLevel="0" collapsed="false">
      <c r="A85" s="84" t="s">
        <v>62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3.5" hidden="false" customHeight="false" outlineLevel="0" collapsed="false">
      <c r="A86" s="84" t="s">
        <v>63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3.5" hidden="false" customHeight="false" outlineLevel="0" collapsed="false">
      <c r="A87" s="84" t="s">
        <v>64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3.5" hidden="false" customHeight="false" outlineLevel="0" collapsed="false">
      <c r="A88" s="84" t="s">
        <v>65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3.5" hidden="false" customHeight="false" outlineLevel="0" collapsed="false">
      <c r="A89" s="84" t="s">
        <v>66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3.5" hidden="false" customHeight="false" outlineLevel="0" collapsed="false">
      <c r="A90" s="83" t="s">
        <v>67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3.5" hidden="false" customHeight="false" outlineLevel="0" collapsed="false">
      <c r="A91" s="84" t="s">
        <v>68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3.5" hidden="false" customHeight="false" outlineLevel="0" collapsed="false">
      <c r="A92" s="84" t="s">
        <v>69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3.5" hidden="false" customHeight="false" outlineLevel="0" collapsed="false">
      <c r="A93" s="84" t="s">
        <v>70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3.5" hidden="false" customHeight="false" outlineLevel="0" collapsed="false">
      <c r="A94" s="84" t="s">
        <v>71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3.5" hidden="false" customHeight="false" outlineLevel="0" collapsed="false">
      <c r="A95" s="84" t="s">
        <v>72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3.5" hidden="false" customHeight="false" outlineLevel="0" collapsed="false">
      <c r="A96" s="84" t="s">
        <v>73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8:11:28Z</dcterms:created>
  <dc:creator/>
  <dc:description/>
  <dc:language>en-US</dc:language>
  <cp:lastModifiedBy>Treasury</cp:lastModifiedBy>
  <dcterms:modified xsi:type="dcterms:W3CDTF">2011-09-13T08:13:17Z</dcterms:modified>
  <cp:revision>0</cp:revision>
  <dc:subject/>
  <dc:title/>
</cp:coreProperties>
</file>